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20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22.jpeg" ContentType="image/jpeg"/>
  <Override PartName="/xl/media/image12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7.jpeg" ContentType="image/jpeg"/>
  <Override PartName="/xl/media/image3.jpeg" ContentType="image/jpeg"/>
  <Override PartName="/xl/media/image24.jpeg" ContentType="image/jpeg"/>
  <Override PartName="/xl/media/image31.jpeg" ContentType="image/jpeg"/>
  <Override PartName="/xl/media/image4.jpeg" ContentType="image/jpeg"/>
  <Override PartName="/xl/media/image25.jpeg" ContentType="image/jpe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38.jpeg" ContentType="image/jpeg"/>
  <Override PartName="/xl/media/image7.jpeg" ContentType="image/jpeg"/>
  <Override PartName="/xl/media/image28.jpeg" ContentType="image/jpeg"/>
  <Override PartName="/xl/media/image36.jpeg" ContentType="image/jpeg"/>
  <Override PartName="/xl/media/image2.jpeg" ContentType="image/jpeg"/>
  <Override PartName="/xl/media/image23.jpeg" ContentType="image/jpeg"/>
  <Override PartName="/xl/media/image35.jpeg" ContentType="image/jpeg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_xlfn_DISPIMG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9" uniqueCount="619">
  <si>
    <t xml:space="preserve">Прайс-лист:</t>
  </si>
  <si>
    <t xml:space="preserve">Прайс-лист Ордена</t>
  </si>
  <si>
    <t xml:space="preserve">Артикул</t>
  </si>
  <si>
    <t xml:space="preserve">Наименование</t>
  </si>
  <si>
    <t xml:space="preserve">Цена</t>
  </si>
  <si>
    <t xml:space="preserve">Штрихкод</t>
  </si>
  <si>
    <t xml:space="preserve">Изображение</t>
  </si>
  <si>
    <t xml:space="preserve">Количество</t>
  </si>
  <si>
    <t xml:space="preserve">Ордена годики</t>
  </si>
  <si>
    <t xml:space="preserve">ORD000101</t>
  </si>
  <si>
    <t xml:space="preserve">   Орден мне 10 лет</t>
  </si>
  <si>
    <t xml:space="preserve">4627128097611</t>
  </si>
  <si>
    <t xml:space="preserve">ORD000092</t>
  </si>
  <si>
    <t xml:space="preserve">   Орден мне 1 годик</t>
  </si>
  <si>
    <t xml:space="preserve">4627128097529</t>
  </si>
  <si>
    <t xml:space="preserve">ORD000093</t>
  </si>
  <si>
    <t xml:space="preserve">   Орден мне 2 года</t>
  </si>
  <si>
    <t xml:space="preserve">4627128097536</t>
  </si>
  <si>
    <t xml:space="preserve">ORD000094</t>
  </si>
  <si>
    <t xml:space="preserve">   Орден мне 3 года</t>
  </si>
  <si>
    <t xml:space="preserve">4627128097543</t>
  </si>
  <si>
    <t xml:space="preserve">ORD000095</t>
  </si>
  <si>
    <t xml:space="preserve">   Орден мне 4 года</t>
  </si>
  <si>
    <t xml:space="preserve">4627128097550</t>
  </si>
  <si>
    <t xml:space="preserve">ORD000096</t>
  </si>
  <si>
    <t xml:space="preserve">   Орден мне 5 лет</t>
  </si>
  <si>
    <t xml:space="preserve">4627128097567</t>
  </si>
  <si>
    <t xml:space="preserve">ORD000097</t>
  </si>
  <si>
    <t xml:space="preserve">   Орден мне 6 лет</t>
  </si>
  <si>
    <t xml:space="preserve">4627128097574</t>
  </si>
  <si>
    <t xml:space="preserve">ORD000098</t>
  </si>
  <si>
    <t xml:space="preserve">   Орден мне 7 лет</t>
  </si>
  <si>
    <t xml:space="preserve">4627128097581</t>
  </si>
  <si>
    <t xml:space="preserve">ORD000099</t>
  </si>
  <si>
    <t xml:space="preserve">   Орден мне 8 лет</t>
  </si>
  <si>
    <t xml:space="preserve">4627128097598</t>
  </si>
  <si>
    <t xml:space="preserve">ORD000100</t>
  </si>
  <si>
    <t xml:space="preserve">   Орден мне 9 лет</t>
  </si>
  <si>
    <t xml:space="preserve">4627128097604</t>
  </si>
  <si>
    <t xml:space="preserve">Орден юбиляра</t>
  </si>
  <si>
    <t xml:space="preserve">ORD000034</t>
  </si>
  <si>
    <t xml:space="preserve">   Орден юбиляр 25 лет</t>
  </si>
  <si>
    <t xml:space="preserve">4627128096409</t>
  </si>
  <si>
    <t xml:space="preserve">ORD000035</t>
  </si>
  <si>
    <t xml:space="preserve">   Орден юбиляр 30 лет</t>
  </si>
  <si>
    <t xml:space="preserve">4627128096416</t>
  </si>
  <si>
    <t xml:space="preserve">ORD000036</t>
  </si>
  <si>
    <t xml:space="preserve">   Орден юбиляр 35 лет</t>
  </si>
  <si>
    <t xml:space="preserve">4627128096423</t>
  </si>
  <si>
    <t xml:space="preserve">ORD000037</t>
  </si>
  <si>
    <t xml:space="preserve">   Орден юбиляр 40 лет</t>
  </si>
  <si>
    <t xml:space="preserve">4627128096430</t>
  </si>
  <si>
    <t xml:space="preserve">ORD000038</t>
  </si>
  <si>
    <t xml:space="preserve">   Орден юбиляр 45 лет</t>
  </si>
  <si>
    <t xml:space="preserve">4627128096447</t>
  </si>
  <si>
    <t xml:space="preserve">ORD000039</t>
  </si>
  <si>
    <t xml:space="preserve">   Орден юбиляр 50 лет</t>
  </si>
  <si>
    <t xml:space="preserve">4627128096454</t>
  </si>
  <si>
    <t xml:space="preserve">ORD000040</t>
  </si>
  <si>
    <t xml:space="preserve">   Орден юбиляр 55 лет</t>
  </si>
  <si>
    <t xml:space="preserve">4627128096461</t>
  </si>
  <si>
    <t xml:space="preserve">ORD000041</t>
  </si>
  <si>
    <t xml:space="preserve">   Орден юбиляр 60 лет</t>
  </si>
  <si>
    <t xml:space="preserve">4627128096478</t>
  </si>
  <si>
    <t xml:space="preserve">ORD000042</t>
  </si>
  <si>
    <t xml:space="preserve">   Орден юбиляр 65 лет</t>
  </si>
  <si>
    <t xml:space="preserve">4627128096485</t>
  </si>
  <si>
    <t xml:space="preserve">ORD000043</t>
  </si>
  <si>
    <t xml:space="preserve">   Орден юбиляр 70 лет</t>
  </si>
  <si>
    <t xml:space="preserve">4627128096492</t>
  </si>
  <si>
    <t xml:space="preserve">ORD000044</t>
  </si>
  <si>
    <t xml:space="preserve">   Орден юбиляр 75 лет</t>
  </si>
  <si>
    <t xml:space="preserve">4627128096508</t>
  </si>
  <si>
    <t xml:space="preserve">ORD000045</t>
  </si>
  <si>
    <t xml:space="preserve">   Орден юбиляр 80 лет</t>
  </si>
  <si>
    <t xml:space="preserve">4627128096515</t>
  </si>
  <si>
    <t xml:space="preserve">ORD000046</t>
  </si>
  <si>
    <t xml:space="preserve">   Орден юбиляр 85 лет</t>
  </si>
  <si>
    <t xml:space="preserve">4627128096522</t>
  </si>
  <si>
    <t xml:space="preserve">Орден юбилярши</t>
  </si>
  <si>
    <t xml:space="preserve">ORD000062</t>
  </si>
  <si>
    <t xml:space="preserve">   Орден Юбилярша 18 лет</t>
  </si>
  <si>
    <t xml:space="preserve">4627128097222</t>
  </si>
  <si>
    <t xml:space="preserve">ORD000063</t>
  </si>
  <si>
    <t xml:space="preserve">   Орден Юбилярша 20 лет</t>
  </si>
  <si>
    <t xml:space="preserve">4627128097239</t>
  </si>
  <si>
    <t xml:space="preserve">ORD000064</t>
  </si>
  <si>
    <t xml:space="preserve">   Орден Юбилярша 25 лет</t>
  </si>
  <si>
    <t xml:space="preserve">4627128097246</t>
  </si>
  <si>
    <t xml:space="preserve">ORD000065</t>
  </si>
  <si>
    <t xml:space="preserve">   Орден Юбилярша 30 лет</t>
  </si>
  <si>
    <t xml:space="preserve">4627128097253</t>
  </si>
  <si>
    <t xml:space="preserve">ORD000066</t>
  </si>
  <si>
    <t xml:space="preserve">   Орден Юбилярша 35 лет</t>
  </si>
  <si>
    <t xml:space="preserve">4627128097260</t>
  </si>
  <si>
    <t xml:space="preserve">ORD000067</t>
  </si>
  <si>
    <t xml:space="preserve">   Орден Юбилярша 40лет</t>
  </si>
  <si>
    <t xml:space="preserve">4627128097277</t>
  </si>
  <si>
    <t xml:space="preserve">ORD000068</t>
  </si>
  <si>
    <t xml:space="preserve">   Орден Юбилярша 45лет</t>
  </si>
  <si>
    <t xml:space="preserve">4627128097284</t>
  </si>
  <si>
    <t xml:space="preserve">ORD000069</t>
  </si>
  <si>
    <t xml:space="preserve">   Орден Юбилярша 50лет</t>
  </si>
  <si>
    <t xml:space="preserve">4627128097291</t>
  </si>
  <si>
    <t xml:space="preserve">ORD000070</t>
  </si>
  <si>
    <t xml:space="preserve">   Орден Юбилярша 55лет</t>
  </si>
  <si>
    <t xml:space="preserve">4627128097307</t>
  </si>
  <si>
    <t xml:space="preserve">ORD000071</t>
  </si>
  <si>
    <t xml:space="preserve">   Орден Юбилярша 60лет</t>
  </si>
  <si>
    <t xml:space="preserve">4627128097314</t>
  </si>
  <si>
    <t xml:space="preserve">ORD000072</t>
  </si>
  <si>
    <t xml:space="preserve">   Орден Юбилярша 65 лет</t>
  </si>
  <si>
    <t xml:space="preserve">4627128097321</t>
  </si>
  <si>
    <t xml:space="preserve">ORD000073</t>
  </si>
  <si>
    <t xml:space="preserve">   Орден Юбилярша 70лет</t>
  </si>
  <si>
    <t xml:space="preserve">4627128097338</t>
  </si>
  <si>
    <t xml:space="preserve">ORD000074</t>
  </si>
  <si>
    <t xml:space="preserve">   Орден Юбилярша 75лет</t>
  </si>
  <si>
    <t xml:space="preserve">4627128097345</t>
  </si>
  <si>
    <t xml:space="preserve">Орден годовщины свадьбы</t>
  </si>
  <si>
    <t xml:space="preserve">ORD000126</t>
  </si>
  <si>
    <t xml:space="preserve">   Орден годовщина свадьбы 10 лет</t>
  </si>
  <si>
    <t xml:space="preserve">4627128097864</t>
  </si>
  <si>
    <t xml:space="preserve">ORD000127</t>
  </si>
  <si>
    <t xml:space="preserve">   Орден годовщина свадьбы 15 лет</t>
  </si>
  <si>
    <t xml:space="preserve">4627128097871</t>
  </si>
  <si>
    <t xml:space="preserve">ORD000124</t>
  </si>
  <si>
    <t xml:space="preserve">   Орден годовщина свадьбы 1 год</t>
  </si>
  <si>
    <t xml:space="preserve">4627128097840</t>
  </si>
  <si>
    <t xml:space="preserve">ORD000128</t>
  </si>
  <si>
    <t xml:space="preserve">   Орден годовщина свадьбы 20 лет</t>
  </si>
  <si>
    <t xml:space="preserve">4627128097888</t>
  </si>
  <si>
    <t xml:space="preserve">ORD000129</t>
  </si>
  <si>
    <t xml:space="preserve">   Орден годовщина свадьбы 25 лет</t>
  </si>
  <si>
    <t xml:space="preserve">4627128097895</t>
  </si>
  <si>
    <t xml:space="preserve">ORD000130</t>
  </si>
  <si>
    <t xml:space="preserve">   Орден годовщина свадьбы 30 лет</t>
  </si>
  <si>
    <t xml:space="preserve">4627128097901</t>
  </si>
  <si>
    <t xml:space="preserve">ORD000131</t>
  </si>
  <si>
    <t xml:space="preserve">   Орден годовщина свадьбы 35 лет</t>
  </si>
  <si>
    <t xml:space="preserve">4627128097918</t>
  </si>
  <si>
    <t xml:space="preserve">ORD000132</t>
  </si>
  <si>
    <t xml:space="preserve">   Орден годовщина свадьбы 40 лет</t>
  </si>
  <si>
    <t xml:space="preserve">4627128097925</t>
  </si>
  <si>
    <t xml:space="preserve">ORD000133</t>
  </si>
  <si>
    <t xml:space="preserve">   Орден годовщина свадьбы 45 лет</t>
  </si>
  <si>
    <t xml:space="preserve">4627128097932</t>
  </si>
  <si>
    <t xml:space="preserve">ORD000134</t>
  </si>
  <si>
    <t xml:space="preserve">   Орден годовщина свадьбы 50 лет</t>
  </si>
  <si>
    <t xml:space="preserve">4627128097949</t>
  </si>
  <si>
    <t xml:space="preserve">ORD000135</t>
  </si>
  <si>
    <t xml:space="preserve">   Орден годовщина свадьбы 55 лет</t>
  </si>
  <si>
    <t xml:space="preserve">4627128097956</t>
  </si>
  <si>
    <t xml:space="preserve">ORD000125</t>
  </si>
  <si>
    <t xml:space="preserve">   Орден годовщина свадьбы 5 лет</t>
  </si>
  <si>
    <t xml:space="preserve">4627128097857</t>
  </si>
  <si>
    <t xml:space="preserve">ORD000136</t>
  </si>
  <si>
    <t xml:space="preserve">   Орден годовщина свадьбы 60 лет</t>
  </si>
  <si>
    <t xml:space="preserve">4627128097963</t>
  </si>
  <si>
    <t xml:space="preserve">Орден шуточный</t>
  </si>
  <si>
    <t xml:space="preserve">ORD000110</t>
  </si>
  <si>
    <t xml:space="preserve">   Орден акула бизнеса</t>
  </si>
  <si>
    <t xml:space="preserve">4627128097703</t>
  </si>
  <si>
    <t xml:space="preserve">ORD000052</t>
  </si>
  <si>
    <t xml:space="preserve">   Орден замечательный начальник</t>
  </si>
  <si>
    <t xml:space="preserve">4627128096584</t>
  </si>
  <si>
    <t xml:space="preserve">ORD011023</t>
  </si>
  <si>
    <t xml:space="preserve">   Орден бесподобная свидетельница</t>
  </si>
  <si>
    <t xml:space="preserve">2000000027074</t>
  </si>
  <si>
    <t xml:space="preserve">ORD000112</t>
  </si>
  <si>
    <t xml:space="preserve">   Орден богиня любви</t>
  </si>
  <si>
    <t xml:space="preserve">4627128097727</t>
  </si>
  <si>
    <t xml:space="preserve">ORD000111</t>
  </si>
  <si>
    <t xml:space="preserve">   Орден бог секса</t>
  </si>
  <si>
    <t xml:space="preserve">4627128097710</t>
  </si>
  <si>
    <t xml:space="preserve">ORD000113</t>
  </si>
  <si>
    <t xml:space="preserve">   Орден брюнетка сердцеедка</t>
  </si>
  <si>
    <t xml:space="preserve">4627128097734</t>
  </si>
  <si>
    <t xml:space="preserve">ORD000115</t>
  </si>
  <si>
    <t xml:space="preserve">   Орден великий и ужасный</t>
  </si>
  <si>
    <t xml:space="preserve">4627128097758</t>
  </si>
  <si>
    <t xml:space="preserve">ORD000116</t>
  </si>
  <si>
    <t xml:space="preserve">   Орден верховный главнокомандующий</t>
  </si>
  <si>
    <t xml:space="preserve">4627128097765</t>
  </si>
  <si>
    <t xml:space="preserve">ORD000117</t>
  </si>
  <si>
    <t xml:space="preserve">   Орден ветеран любовного фронта</t>
  </si>
  <si>
    <t xml:space="preserve">4627128097772</t>
  </si>
  <si>
    <t xml:space="preserve">ORD000118</t>
  </si>
  <si>
    <t xml:space="preserve">   Орден вечный студент</t>
  </si>
  <si>
    <t xml:space="preserve">4627128097789</t>
  </si>
  <si>
    <t xml:space="preserve">ORD000119</t>
  </si>
  <si>
    <t xml:space="preserve">   Орден водитель АС</t>
  </si>
  <si>
    <t xml:space="preserve">4627128097796</t>
  </si>
  <si>
    <t xml:space="preserve">ORD011026</t>
  </si>
  <si>
    <t xml:space="preserve">   Орден второе место</t>
  </si>
  <si>
    <t xml:space="preserve">2000000027043</t>
  </si>
  <si>
    <t xml:space="preserve">ORD000114</t>
  </si>
  <si>
    <t xml:space="preserve">   Орден в честь рождения семьи</t>
  </si>
  <si>
    <t xml:space="preserve">4627128097741</t>
  </si>
  <si>
    <t xml:space="preserve">ORD000120</t>
  </si>
  <si>
    <t xml:space="preserve">   Орден гигант мысли</t>
  </si>
  <si>
    <t xml:space="preserve">4627128097802</t>
  </si>
  <si>
    <t xml:space="preserve">ORD000121</t>
  </si>
  <si>
    <t xml:space="preserve">   Орден глава семьи</t>
  </si>
  <si>
    <t xml:space="preserve">4627128097819</t>
  </si>
  <si>
    <t xml:space="preserve">ORD000122</t>
  </si>
  <si>
    <t xml:space="preserve">   Орден главному опоздуну</t>
  </si>
  <si>
    <t xml:space="preserve">4627128097826</t>
  </si>
  <si>
    <t xml:space="preserve">ORD000123</t>
  </si>
  <si>
    <t xml:space="preserve">   Орден главный мафиози</t>
  </si>
  <si>
    <t xml:space="preserve">4627128097833</t>
  </si>
  <si>
    <t xml:space="preserve">ORD000137</t>
  </si>
  <si>
    <t xml:space="preserve">   Орден гонец золотые пятки</t>
  </si>
  <si>
    <t xml:space="preserve">4627128097970</t>
  </si>
  <si>
    <t xml:space="preserve">ORD000138</t>
  </si>
  <si>
    <t xml:space="preserve">   Орден доброму полицейскому</t>
  </si>
  <si>
    <t xml:space="preserve">4627128097987</t>
  </si>
  <si>
    <t xml:space="preserve">ORD000139</t>
  </si>
  <si>
    <t xml:space="preserve">   Орден достойнейшей</t>
  </si>
  <si>
    <t xml:space="preserve">4627128097994</t>
  </si>
  <si>
    <t xml:space="preserve">ORD000140</t>
  </si>
  <si>
    <t xml:space="preserve">   Орден женщина года</t>
  </si>
  <si>
    <t xml:space="preserve">4627128098007</t>
  </si>
  <si>
    <t xml:space="preserve">ORD000013</t>
  </si>
  <si>
    <t xml:space="preserve">   Орден за бабушкину любовь</t>
  </si>
  <si>
    <t xml:space="preserve">4627128096195</t>
  </si>
  <si>
    <t xml:space="preserve">ORD000001</t>
  </si>
  <si>
    <t xml:space="preserve">   Орден за безупречный тост</t>
  </si>
  <si>
    <t xml:space="preserve">4627128096072</t>
  </si>
  <si>
    <t xml:space="preserve">ORD000014</t>
  </si>
  <si>
    <t xml:space="preserve">   Орден за дедушкину любовь</t>
  </si>
  <si>
    <t xml:space="preserve">4627128096201</t>
  </si>
  <si>
    <t xml:space="preserve">ORD000010</t>
  </si>
  <si>
    <t xml:space="preserve">   Орден за женскую дружбу</t>
  </si>
  <si>
    <t xml:space="preserve">4627128096164</t>
  </si>
  <si>
    <t xml:space="preserve">ORD000016</t>
  </si>
  <si>
    <t xml:space="preserve">   Орден за заботу о маме</t>
  </si>
  <si>
    <t xml:space="preserve">4627128096225</t>
  </si>
  <si>
    <t xml:space="preserve">ORD000002</t>
  </si>
  <si>
    <t xml:space="preserve">   Орден за зажигательный  танец</t>
  </si>
  <si>
    <t xml:space="preserve">4627128096089</t>
  </si>
  <si>
    <t xml:space="preserve">ORD000006</t>
  </si>
  <si>
    <t xml:space="preserve">   Орден за замечательный вокал</t>
  </si>
  <si>
    <t xml:space="preserve">4627128096126</t>
  </si>
  <si>
    <t xml:space="preserve">ORD000007</t>
  </si>
  <si>
    <t xml:space="preserve">   Орден за красивые глазки</t>
  </si>
  <si>
    <t xml:space="preserve">4627128096133</t>
  </si>
  <si>
    <t xml:space="preserve">ORD000008</t>
  </si>
  <si>
    <t xml:space="preserve">   Орден за мамину любовь</t>
  </si>
  <si>
    <t xml:space="preserve">4627128096140</t>
  </si>
  <si>
    <t xml:space="preserve">ORD000055</t>
  </si>
  <si>
    <t xml:space="preserve">   Орден замечательная сотрудница</t>
  </si>
  <si>
    <t xml:space="preserve">4627128096614</t>
  </si>
  <si>
    <t xml:space="preserve">ORD000077</t>
  </si>
  <si>
    <t xml:space="preserve">   Орден замечательная сотрудница 2</t>
  </si>
  <si>
    <t xml:space="preserve">4627128097376</t>
  </si>
  <si>
    <t xml:space="preserve">ORD000047</t>
  </si>
  <si>
    <t xml:space="preserve">   Орден замечательная юбилярша</t>
  </si>
  <si>
    <t xml:space="preserve">4627128096539</t>
  </si>
  <si>
    <t xml:space="preserve">ORD000075</t>
  </si>
  <si>
    <t xml:space="preserve">   Орден Замечательные Молодожены</t>
  </si>
  <si>
    <t xml:space="preserve">4627128097352</t>
  </si>
  <si>
    <t xml:space="preserve">ORD000076</t>
  </si>
  <si>
    <t xml:space="preserve">   Орден замечательный сосед</t>
  </si>
  <si>
    <t xml:space="preserve">4627128097369</t>
  </si>
  <si>
    <t xml:space="preserve">ORD000054</t>
  </si>
  <si>
    <t xml:space="preserve">   Орден замечательный сотрудник</t>
  </si>
  <si>
    <t xml:space="preserve">4627128096607</t>
  </si>
  <si>
    <t xml:space="preserve">ORD000015</t>
  </si>
  <si>
    <t xml:space="preserve">   Орден за милых дам</t>
  </si>
  <si>
    <t xml:space="preserve">4627128096218</t>
  </si>
  <si>
    <t xml:space="preserve">ORD000011</t>
  </si>
  <si>
    <t xml:space="preserve">   Орден за мужскую дружбу</t>
  </si>
  <si>
    <t xml:space="preserve">4627128096171</t>
  </si>
  <si>
    <t xml:space="preserve">ORD000017</t>
  </si>
  <si>
    <t xml:space="preserve">   Орден за поддержку отца</t>
  </si>
  <si>
    <t xml:space="preserve">4627128096232</t>
  </si>
  <si>
    <t xml:space="preserve">ORD000078</t>
  </si>
  <si>
    <t xml:space="preserve">   Орден заслуженная пенсионерка</t>
  </si>
  <si>
    <t xml:space="preserve">4627128097383</t>
  </si>
  <si>
    <t xml:space="preserve">ORD000202</t>
  </si>
  <si>
    <t xml:space="preserve">   Орден заслуженного алкоголика</t>
  </si>
  <si>
    <t xml:space="preserve">4627128097400</t>
  </si>
  <si>
    <t xml:space="preserve">ORD000080</t>
  </si>
  <si>
    <t xml:space="preserve">   Орден заслуженный алкоголик</t>
  </si>
  <si>
    <t xml:space="preserve">4627128097406</t>
  </si>
  <si>
    <t xml:space="preserve">ORD000079</t>
  </si>
  <si>
    <t xml:space="preserve">   Орден заслуженный пенсионер</t>
  </si>
  <si>
    <t xml:space="preserve">4627128097390</t>
  </si>
  <si>
    <t xml:space="preserve">ORD000081</t>
  </si>
  <si>
    <t xml:space="preserve">   Орден заслуженный собутыльник</t>
  </si>
  <si>
    <t xml:space="preserve">4627128097413</t>
  </si>
  <si>
    <t xml:space="preserve">ORD000005</t>
  </si>
  <si>
    <t xml:space="preserve">   Орден за смелость и кураж</t>
  </si>
  <si>
    <t xml:space="preserve">4627128096119</t>
  </si>
  <si>
    <t xml:space="preserve">ORD000012</t>
  </si>
  <si>
    <t xml:space="preserve">   Орден за то что ты есть</t>
  </si>
  <si>
    <t xml:space="preserve">4627128096188</t>
  </si>
  <si>
    <t xml:space="preserve">ORD000003</t>
  </si>
  <si>
    <t xml:space="preserve">   Орден за трезвость и выдержку</t>
  </si>
  <si>
    <t xml:space="preserve">4627128096096</t>
  </si>
  <si>
    <t xml:space="preserve">ORD000004</t>
  </si>
  <si>
    <t xml:space="preserve">   Орден за юмор и находчивость</t>
  </si>
  <si>
    <t xml:space="preserve">4627128096102</t>
  </si>
  <si>
    <t xml:space="preserve">ORD000082</t>
  </si>
  <si>
    <t xml:space="preserve">   Орден золотая теща</t>
  </si>
  <si>
    <t xml:space="preserve">4627128097420</t>
  </si>
  <si>
    <t xml:space="preserve">ORD000049</t>
  </si>
  <si>
    <t xml:space="preserve">   Орден золотой человек</t>
  </si>
  <si>
    <t xml:space="preserve">4627128096553</t>
  </si>
  <si>
    <t xml:space="preserve">ORD000032</t>
  </si>
  <si>
    <t xml:space="preserve">   Орден идеальная жена</t>
  </si>
  <si>
    <t xml:space="preserve">4627128096386</t>
  </si>
  <si>
    <t xml:space="preserve">ORD000033</t>
  </si>
  <si>
    <t xml:space="preserve">   Орден идеальный муж</t>
  </si>
  <si>
    <t xml:space="preserve">4627128096393</t>
  </si>
  <si>
    <t xml:space="preserve">ORD000083</t>
  </si>
  <si>
    <t xml:space="preserve">   Орден истинная леди</t>
  </si>
  <si>
    <t xml:space="preserve">4627128097437</t>
  </si>
  <si>
    <t xml:space="preserve">ORD000141</t>
  </si>
  <si>
    <t xml:space="preserve">   Орден истинному джентльмену</t>
  </si>
  <si>
    <t xml:space="preserve">4627128098014</t>
  </si>
  <si>
    <t xml:space="preserve">ORD000201</t>
  </si>
  <si>
    <t xml:space="preserve">   Орден клёвый рыбак</t>
  </si>
  <si>
    <t xml:space="preserve">4657802552259</t>
  </si>
  <si>
    <t xml:space="preserve">ORD000142</t>
  </si>
  <si>
    <t xml:space="preserve">   Орден компьютерный гений</t>
  </si>
  <si>
    <t xml:space="preserve">4627128098021</t>
  </si>
  <si>
    <t xml:space="preserve">ORD000143</t>
  </si>
  <si>
    <t xml:space="preserve">   Орден конкретному чуваку</t>
  </si>
  <si>
    <t xml:space="preserve">4627128098038</t>
  </si>
  <si>
    <t xml:space="preserve">ORD000084</t>
  </si>
  <si>
    <t xml:space="preserve">   Орден королева красоты</t>
  </si>
  <si>
    <t xml:space="preserve">4627128097444</t>
  </si>
  <si>
    <t xml:space="preserve">ORD000144</t>
  </si>
  <si>
    <t xml:space="preserve">   Орден королеве бизнеса</t>
  </si>
  <si>
    <t xml:space="preserve">4627128098045</t>
  </si>
  <si>
    <t xml:space="preserve">ORD000192</t>
  </si>
  <si>
    <t xml:space="preserve">   Орден лучшая в мире подруга</t>
  </si>
  <si>
    <t xml:space="preserve">4657802554840</t>
  </si>
  <si>
    <t xml:space="preserve">ORD000085</t>
  </si>
  <si>
    <t xml:space="preserve">   Орден лучшая в мире соседка</t>
  </si>
  <si>
    <t xml:space="preserve">4627128097451</t>
  </si>
  <si>
    <t xml:space="preserve">ORD000086</t>
  </si>
  <si>
    <t xml:space="preserve">   Орден лучшая в мире тетя</t>
  </si>
  <si>
    <t xml:space="preserve">4627128097468</t>
  </si>
  <si>
    <t xml:space="preserve">ORD000145</t>
  </si>
  <si>
    <t xml:space="preserve">   Орден лучшая медсестра</t>
  </si>
  <si>
    <t xml:space="preserve">4627128098052</t>
  </si>
  <si>
    <t xml:space="preserve">ORD000088</t>
  </si>
  <si>
    <t xml:space="preserve">   Орден лучшая свекровь</t>
  </si>
  <si>
    <t xml:space="preserve">2000000023946</t>
  </si>
  <si>
    <t xml:space="preserve">ORD000146</t>
  </si>
  <si>
    <t xml:space="preserve">   Орден лучшей бизнесвумен</t>
  </si>
  <si>
    <t xml:space="preserve">4627128098069</t>
  </si>
  <si>
    <t xml:space="preserve">ORD000147</t>
  </si>
  <si>
    <t xml:space="preserve">   Орден лучшему бухгалтеру</t>
  </si>
  <si>
    <t xml:space="preserve">4627128098076</t>
  </si>
  <si>
    <t xml:space="preserve">ORD000148</t>
  </si>
  <si>
    <t xml:space="preserve">   Орден лучшему водителю</t>
  </si>
  <si>
    <t xml:space="preserve">4627128098083</t>
  </si>
  <si>
    <t xml:space="preserve">ORD000149</t>
  </si>
  <si>
    <t xml:space="preserve">   Орден лучшему военному</t>
  </si>
  <si>
    <t xml:space="preserve">4627128098090</t>
  </si>
  <si>
    <t xml:space="preserve">ORD000150</t>
  </si>
  <si>
    <t xml:space="preserve">   Орден лучшему летчику</t>
  </si>
  <si>
    <t xml:space="preserve">4627128098106</t>
  </si>
  <si>
    <t xml:space="preserve">ORD000151</t>
  </si>
  <si>
    <t xml:space="preserve">   Орден лучшему менеджеру</t>
  </si>
  <si>
    <t xml:space="preserve">2000000023939</t>
  </si>
  <si>
    <t xml:space="preserve">ORD000152</t>
  </si>
  <si>
    <t xml:space="preserve">   Орден лучшему моряку</t>
  </si>
  <si>
    <t xml:space="preserve">4627128098120</t>
  </si>
  <si>
    <t xml:space="preserve">ORD000153</t>
  </si>
  <si>
    <t xml:space="preserve">   Орден лучшему садоводу</t>
  </si>
  <si>
    <t xml:space="preserve">4627128098137</t>
  </si>
  <si>
    <t xml:space="preserve">ORD000154</t>
  </si>
  <si>
    <t xml:space="preserve">   Орден лучшему системному администратору</t>
  </si>
  <si>
    <t xml:space="preserve">4627128098144</t>
  </si>
  <si>
    <t xml:space="preserve">ORD000155</t>
  </si>
  <si>
    <t xml:space="preserve">   Орден лучшему сотруднику МЧС</t>
  </si>
  <si>
    <t xml:space="preserve">4627128098151</t>
  </si>
  <si>
    <t xml:space="preserve">ORD000156</t>
  </si>
  <si>
    <t xml:space="preserve">   Орден лучшему танцору</t>
  </si>
  <si>
    <t xml:space="preserve">4627128098168</t>
  </si>
  <si>
    <t xml:space="preserve">ORD000157</t>
  </si>
  <si>
    <t xml:space="preserve">   Орден лучшему шефу</t>
  </si>
  <si>
    <t xml:space="preserve">4627128098175</t>
  </si>
  <si>
    <t xml:space="preserve">ORD000158</t>
  </si>
  <si>
    <t xml:space="preserve">   Орден лучшему юристу</t>
  </si>
  <si>
    <t xml:space="preserve">4627128098182</t>
  </si>
  <si>
    <t xml:space="preserve">ORD000162</t>
  </si>
  <si>
    <t xml:space="preserve">   Орден лучший</t>
  </si>
  <si>
    <t xml:space="preserve">4627128098229</t>
  </si>
  <si>
    <t xml:space="preserve">ORD000087</t>
  </si>
  <si>
    <t xml:space="preserve">   Орден лучший в мире дядя</t>
  </si>
  <si>
    <t xml:space="preserve">4627128097475</t>
  </si>
  <si>
    <t xml:space="preserve">ORD000050</t>
  </si>
  <si>
    <t xml:space="preserve">   Орден лучший из лучших</t>
  </si>
  <si>
    <t xml:space="preserve">4627128096560</t>
  </si>
  <si>
    <t xml:space="preserve">ORD000191</t>
  </si>
  <si>
    <t xml:space="preserve">   Орден лучший из лучших (кубок)</t>
  </si>
  <si>
    <t xml:space="preserve">4627128098526</t>
  </si>
  <si>
    <t xml:space="preserve">ORD000159</t>
  </si>
  <si>
    <t xml:space="preserve">   Орден лучший продавец</t>
  </si>
  <si>
    <t xml:space="preserve">4627128098199</t>
  </si>
  <si>
    <t xml:space="preserve">ORD000089</t>
  </si>
  <si>
    <t xml:space="preserve">   Орден лучший свекор</t>
  </si>
  <si>
    <t xml:space="preserve">4627128097499</t>
  </si>
  <si>
    <t xml:space="preserve">ORD000160</t>
  </si>
  <si>
    <t xml:space="preserve">   Орден лучший строитель</t>
  </si>
  <si>
    <t xml:space="preserve">4627128098205</t>
  </si>
  <si>
    <t xml:space="preserve">ORD000090</t>
  </si>
  <si>
    <t xml:space="preserve">   Орден любимый тесть</t>
  </si>
  <si>
    <t xml:space="preserve">4627128097505</t>
  </si>
  <si>
    <t xml:space="preserve">ORD001160</t>
  </si>
  <si>
    <t xml:space="preserve">   Орден лучший учитель</t>
  </si>
  <si>
    <t xml:space="preserve">2000000027081</t>
  </si>
  <si>
    <t xml:space="preserve">ORD000161</t>
  </si>
  <si>
    <t xml:space="preserve">   Орден лучший фотограф</t>
  </si>
  <si>
    <t xml:space="preserve">4627128098212</t>
  </si>
  <si>
    <t xml:space="preserve">ORD000023</t>
  </si>
  <si>
    <t xml:space="preserve">   Орден любимая бабушка</t>
  </si>
  <si>
    <t xml:space="preserve">4627128096294</t>
  </si>
  <si>
    <t xml:space="preserve">ORD000024</t>
  </si>
  <si>
    <t xml:space="preserve">   Орден любимая внучка</t>
  </si>
  <si>
    <t xml:space="preserve">4627128096300</t>
  </si>
  <si>
    <t xml:space="preserve">ORD000031</t>
  </si>
  <si>
    <t xml:space="preserve">   Орден любимая дочь</t>
  </si>
  <si>
    <t xml:space="preserve">4627128096379</t>
  </si>
  <si>
    <t xml:space="preserve">ORD000018</t>
  </si>
  <si>
    <t xml:space="preserve">   Орден любимая мама</t>
  </si>
  <si>
    <t xml:space="preserve">4627128096249</t>
  </si>
  <si>
    <t xml:space="preserve">ORD000020</t>
  </si>
  <si>
    <t xml:space="preserve">   Орден любимая сестра</t>
  </si>
  <si>
    <t xml:space="preserve">4627128096263</t>
  </si>
  <si>
    <t xml:space="preserve">ORD000021</t>
  </si>
  <si>
    <t xml:space="preserve">   Орден любимый брат</t>
  </si>
  <si>
    <t xml:space="preserve">4627128096270</t>
  </si>
  <si>
    <t xml:space="preserve">ORD000025</t>
  </si>
  <si>
    <t xml:space="preserve">   Орден любимый внук</t>
  </si>
  <si>
    <t xml:space="preserve">4627128096317</t>
  </si>
  <si>
    <t xml:space="preserve">ORD000022</t>
  </si>
  <si>
    <t xml:space="preserve">   Орден любимый дедушка</t>
  </si>
  <si>
    <t xml:space="preserve">4627128096287</t>
  </si>
  <si>
    <t xml:space="preserve">ORD000200</t>
  </si>
  <si>
    <t xml:space="preserve">   Орден любимый зять</t>
  </si>
  <si>
    <t xml:space="preserve">2000000020365</t>
  </si>
  <si>
    <t xml:space="preserve">ORD000019</t>
  </si>
  <si>
    <t xml:space="preserve">   Орден любимый папа</t>
  </si>
  <si>
    <t xml:space="preserve">4627128096256</t>
  </si>
  <si>
    <t xml:space="preserve">ORD001023</t>
  </si>
  <si>
    <t xml:space="preserve">   Орден любимый свидетель</t>
  </si>
  <si>
    <t xml:space="preserve">2000000027067</t>
  </si>
  <si>
    <t xml:space="preserve">ORD000030</t>
  </si>
  <si>
    <t xml:space="preserve">   Орден любимый сын</t>
  </si>
  <si>
    <t xml:space="preserve">4627128096362</t>
  </si>
  <si>
    <t xml:space="preserve">ORD000163</t>
  </si>
  <si>
    <t xml:space="preserve">   Орден любитель пива</t>
  </si>
  <si>
    <t xml:space="preserve">4627128098236</t>
  </si>
  <si>
    <t xml:space="preserve">ORD000061</t>
  </si>
  <si>
    <t xml:space="preserve">   Орден любящий родитель</t>
  </si>
  <si>
    <t xml:space="preserve">4627128096676</t>
  </si>
  <si>
    <t xml:space="preserve">ORD000091</t>
  </si>
  <si>
    <t xml:space="preserve">   Орден мастер своего дела</t>
  </si>
  <si>
    <t xml:space="preserve">4627128097512</t>
  </si>
  <si>
    <t xml:space="preserve">ORD000193</t>
  </si>
  <si>
    <t xml:space="preserve">   Орден мисс вселенная</t>
  </si>
  <si>
    <t xml:space="preserve">4657802554833</t>
  </si>
  <si>
    <t xml:space="preserve">ORD000194</t>
  </si>
  <si>
    <t xml:space="preserve">   Орден мисс деликатность</t>
  </si>
  <si>
    <t xml:space="preserve">4657802554819</t>
  </si>
  <si>
    <t xml:space="preserve">ORD000164</t>
  </si>
  <si>
    <t xml:space="preserve">   Орден мужчина года</t>
  </si>
  <si>
    <t xml:space="preserve">4627128098243</t>
  </si>
  <si>
    <t xml:space="preserve">ORD000027</t>
  </si>
  <si>
    <t xml:space="preserve">   Орден настоящая женщина</t>
  </si>
  <si>
    <t xml:space="preserve">4627128096331</t>
  </si>
  <si>
    <t xml:space="preserve">ORD000029</t>
  </si>
  <si>
    <t xml:space="preserve">   Орден настоящая подруга</t>
  </si>
  <si>
    <t xml:space="preserve">4627128096355</t>
  </si>
  <si>
    <t xml:space="preserve">ORD000102</t>
  </si>
  <si>
    <t xml:space="preserve">   Орден настоящий врач</t>
  </si>
  <si>
    <t xml:space="preserve">4627128097628</t>
  </si>
  <si>
    <t xml:space="preserve">ORD000028</t>
  </si>
  <si>
    <t xml:space="preserve">   Орден настоящий друг</t>
  </si>
  <si>
    <t xml:space="preserve">4627128096348</t>
  </si>
  <si>
    <t xml:space="preserve">ORD000165</t>
  </si>
  <si>
    <t xml:space="preserve">   Орден настоящий качок</t>
  </si>
  <si>
    <t xml:space="preserve">4627128098250</t>
  </si>
  <si>
    <t xml:space="preserve">ORD000026</t>
  </si>
  <si>
    <t xml:space="preserve">   Орден настоящий мужчина</t>
  </si>
  <si>
    <t xml:space="preserve">4627128096324</t>
  </si>
  <si>
    <t xml:space="preserve">ORD000056</t>
  </si>
  <si>
    <t xml:space="preserve">   Орден настоящий учитель</t>
  </si>
  <si>
    <t xml:space="preserve">4627128096621</t>
  </si>
  <si>
    <t xml:space="preserve">ORD000166</t>
  </si>
  <si>
    <t xml:space="preserve">   Орден натуральная блондинка</t>
  </si>
  <si>
    <t xml:space="preserve">4627128098267</t>
  </si>
  <si>
    <t xml:space="preserve">ORD000167</t>
  </si>
  <si>
    <t xml:space="preserve">   Орден начальник года</t>
  </si>
  <si>
    <t xml:space="preserve">4627128098274</t>
  </si>
  <si>
    <t xml:space="preserve">ORD011024</t>
  </si>
  <si>
    <t xml:space="preserve">   Орден первое место</t>
  </si>
  <si>
    <t xml:space="preserve">2000000027036</t>
  </si>
  <si>
    <t xml:space="preserve">ORD000103</t>
  </si>
  <si>
    <t xml:space="preserve">   Орден пожизненная оптимистка</t>
  </si>
  <si>
    <t xml:space="preserve">4627128097635</t>
  </si>
  <si>
    <t xml:space="preserve">ORD000104</t>
  </si>
  <si>
    <t xml:space="preserve">   Орден пожизненный оптимист</t>
  </si>
  <si>
    <t xml:space="preserve">4627128097642</t>
  </si>
  <si>
    <t xml:space="preserve">ORD000059</t>
  </si>
  <si>
    <t xml:space="preserve">   Орден почетная именинница</t>
  </si>
  <si>
    <t xml:space="preserve">4627128096652</t>
  </si>
  <si>
    <t xml:space="preserve">ORD000053</t>
  </si>
  <si>
    <t xml:space="preserve">   Орден почетная начальница</t>
  </si>
  <si>
    <t xml:space="preserve">4627128096591</t>
  </si>
  <si>
    <t xml:space="preserve">ORD000058</t>
  </si>
  <si>
    <t xml:space="preserve">   Орден почетный именинник</t>
  </si>
  <si>
    <t xml:space="preserve">4627128096645</t>
  </si>
  <si>
    <t xml:space="preserve">ORD000057</t>
  </si>
  <si>
    <t xml:space="preserve">   Орден почетный  рыбак</t>
  </si>
  <si>
    <t xml:space="preserve">4627128096638</t>
  </si>
  <si>
    <t xml:space="preserve">ORD000048</t>
  </si>
  <si>
    <t xml:space="preserve">   Орден почетный юбиляр</t>
  </si>
  <si>
    <t xml:space="preserve">4627128096546</t>
  </si>
  <si>
    <t xml:space="preserve">ORD000168</t>
  </si>
  <si>
    <t xml:space="preserve">   Орден просто богиня</t>
  </si>
  <si>
    <t xml:space="preserve">4627128098298</t>
  </si>
  <si>
    <t xml:space="preserve">ORD000169</t>
  </si>
  <si>
    <t xml:space="preserve">   Орден решительная, талантливая, успешная</t>
  </si>
  <si>
    <t xml:space="preserve">4627128098304</t>
  </si>
  <si>
    <t xml:space="preserve">ORD000170</t>
  </si>
  <si>
    <t xml:space="preserve">   Орден рок звезда</t>
  </si>
  <si>
    <t xml:space="preserve">4627128098311</t>
  </si>
  <si>
    <t xml:space="preserve">ORD000171</t>
  </si>
  <si>
    <t xml:space="preserve">   Орден рыцарю сердца моего</t>
  </si>
  <si>
    <t xml:space="preserve">4627128098328</t>
  </si>
  <si>
    <t xml:space="preserve">ORD000051</t>
  </si>
  <si>
    <t xml:space="preserve">   Орден самая обаятельная и привлекательная</t>
  </si>
  <si>
    <t xml:space="preserve">4627128096577</t>
  </si>
  <si>
    <t xml:space="preserve">ORD000174</t>
  </si>
  <si>
    <t xml:space="preserve">   Орден самой активной участнице торжества</t>
  </si>
  <si>
    <t xml:space="preserve">4627128098359</t>
  </si>
  <si>
    <t xml:space="preserve">ORD000175</t>
  </si>
  <si>
    <t xml:space="preserve">   Орден самой счастливой паре</t>
  </si>
  <si>
    <t xml:space="preserve">4627128098366</t>
  </si>
  <si>
    <t xml:space="preserve">ORD000176</t>
  </si>
  <si>
    <t xml:space="preserve">   Орден самому азартному</t>
  </si>
  <si>
    <t xml:space="preserve">4627128098373</t>
  </si>
  <si>
    <t xml:space="preserve">ORD000177</t>
  </si>
  <si>
    <t xml:space="preserve">   Орден самому генеральному директору</t>
  </si>
  <si>
    <t xml:space="preserve">4627128098380</t>
  </si>
  <si>
    <t xml:space="preserve">ORD000178</t>
  </si>
  <si>
    <t xml:space="preserve">   Орден самому непоколебимому трезвеннику</t>
  </si>
  <si>
    <t xml:space="preserve">4627128098397</t>
  </si>
  <si>
    <t xml:space="preserve">ORD000179</t>
  </si>
  <si>
    <t xml:space="preserve">   Орден самому улыбчивому</t>
  </si>
  <si>
    <t xml:space="preserve">4627128098403</t>
  </si>
  <si>
    <t xml:space="preserve">ORD000180</t>
  </si>
  <si>
    <t xml:space="preserve">   Орден самый меткий</t>
  </si>
  <si>
    <t xml:space="preserve">4627128098410</t>
  </si>
  <si>
    <t xml:space="preserve">ORD000181</t>
  </si>
  <si>
    <t xml:space="preserve">   Орден самый смелый</t>
  </si>
  <si>
    <t xml:space="preserve">4627128098427</t>
  </si>
  <si>
    <t xml:space="preserve">ORD000182</t>
  </si>
  <si>
    <t xml:space="preserve">   Орден самый умный</t>
  </si>
  <si>
    <t xml:space="preserve">4627128098434</t>
  </si>
  <si>
    <t xml:space="preserve">ORD000172</t>
  </si>
  <si>
    <t xml:space="preserve">   Орден с днем рождения</t>
  </si>
  <si>
    <t xml:space="preserve">4627128098335</t>
  </si>
  <si>
    <t xml:space="preserve">ORD000173</t>
  </si>
  <si>
    <t xml:space="preserve">   Орден с днем свадьбы</t>
  </si>
  <si>
    <t xml:space="preserve">4627128098342</t>
  </si>
  <si>
    <t xml:space="preserve">ORD000183</t>
  </si>
  <si>
    <t xml:space="preserve">   Орден секс академик</t>
  </si>
  <si>
    <t xml:space="preserve">4627128098441</t>
  </si>
  <si>
    <t xml:space="preserve">ORD000184</t>
  </si>
  <si>
    <t xml:space="preserve">   Орден секс бомба</t>
  </si>
  <si>
    <t xml:space="preserve">4627128098458</t>
  </si>
  <si>
    <t xml:space="preserve">ORD000185</t>
  </si>
  <si>
    <t xml:space="preserve">   Орден секс машина</t>
  </si>
  <si>
    <t xml:space="preserve">4627128098465</t>
  </si>
  <si>
    <t xml:space="preserve">ORD000186</t>
  </si>
  <si>
    <t xml:space="preserve">   Орден секс символ женский</t>
  </si>
  <si>
    <t xml:space="preserve">4627128098472</t>
  </si>
  <si>
    <t xml:space="preserve">ORD000187</t>
  </si>
  <si>
    <t xml:space="preserve">   Орден секс символ мужской</t>
  </si>
  <si>
    <t xml:space="preserve">4627128098489</t>
  </si>
  <si>
    <t xml:space="preserve">ORD000188</t>
  </si>
  <si>
    <t xml:space="preserve">   Орден секс террорист</t>
  </si>
  <si>
    <t xml:space="preserve">4627128098496</t>
  </si>
  <si>
    <t xml:space="preserve">ORD000189</t>
  </si>
  <si>
    <t xml:space="preserve">   Орден спаситель России</t>
  </si>
  <si>
    <t xml:space="preserve">4627128098502</t>
  </si>
  <si>
    <t xml:space="preserve">ORD000190</t>
  </si>
  <si>
    <t xml:space="preserve">   Орден супермен</t>
  </si>
  <si>
    <t xml:space="preserve">2000000010236</t>
  </si>
  <si>
    <t xml:space="preserve">ORD000060</t>
  </si>
  <si>
    <t xml:space="preserve">   Орден счастливая семья</t>
  </si>
  <si>
    <t xml:space="preserve">4627128096669</t>
  </si>
  <si>
    <t xml:space="preserve">ORD000105</t>
  </si>
  <si>
    <t xml:space="preserve">   Орден счастливый жених</t>
  </si>
  <si>
    <t xml:space="preserve">4627128097659</t>
  </si>
  <si>
    <t xml:space="preserve">ORD011025</t>
  </si>
  <si>
    <t xml:space="preserve">   Орден третье место</t>
  </si>
  <si>
    <t xml:space="preserve">2000000027050</t>
  </si>
  <si>
    <t xml:space="preserve">ORD000106</t>
  </si>
  <si>
    <t xml:space="preserve">   Орден уважаемый человек</t>
  </si>
  <si>
    <t xml:space="preserve">4627128097666</t>
  </si>
  <si>
    <t xml:space="preserve">ORD000107</t>
  </si>
  <si>
    <t xml:space="preserve">   Орден удачливый охотник</t>
  </si>
  <si>
    <t xml:space="preserve">2000000023922</t>
  </si>
  <si>
    <t xml:space="preserve">ORD000108</t>
  </si>
  <si>
    <t xml:space="preserve">   Орден удивительная невеста</t>
  </si>
  <si>
    <t xml:space="preserve">4627128097680</t>
  </si>
  <si>
    <t xml:space="preserve">ORD000109</t>
  </si>
  <si>
    <t xml:space="preserve">   Орден хороший человек</t>
  </si>
  <si>
    <t xml:space="preserve">462712809769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b val="true"/>
      <sz val="10.5"/>
      <name val="Arial"/>
      <family val="2"/>
      <charset val="204"/>
    </font>
    <font>
      <sz val="9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9"/>
      <color rgb="FF000000"/>
      <name val="Arial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E6E6E6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E6E6E6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CC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14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6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16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1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11.jpeg"/><Relationship Id="rId27" Type="http://schemas.openxmlformats.org/officeDocument/2006/relationships/image" Target="../media/image12.jpeg"/><Relationship Id="rId28" Type="http://schemas.openxmlformats.org/officeDocument/2006/relationships/image" Target="../media/image13.jpeg"/><Relationship Id="rId29" Type="http://schemas.openxmlformats.org/officeDocument/2006/relationships/image" Target="../media/image14.jpeg"/><Relationship Id="rId30" Type="http://schemas.openxmlformats.org/officeDocument/2006/relationships/image" Target="../media/image15.jpeg"/><Relationship Id="rId31" Type="http://schemas.openxmlformats.org/officeDocument/2006/relationships/image" Target="../media/image16.jpeg"/><Relationship Id="rId32" Type="http://schemas.openxmlformats.org/officeDocument/2006/relationships/image" Target="../media/image17.jpeg"/><Relationship Id="rId33" Type="http://schemas.openxmlformats.org/officeDocument/2006/relationships/image" Target="../media/image18.jpeg"/><Relationship Id="rId34" Type="http://schemas.openxmlformats.org/officeDocument/2006/relationships/image" Target="../media/image19.jpeg"/><Relationship Id="rId35" Type="http://schemas.openxmlformats.org/officeDocument/2006/relationships/image" Target="../media/image20.jpeg"/><Relationship Id="rId36" Type="http://schemas.openxmlformats.org/officeDocument/2006/relationships/image" Target="../media/image21.jpeg"/><Relationship Id="rId37" Type="http://schemas.openxmlformats.org/officeDocument/2006/relationships/image" Target="../media/image26.jpeg"/><Relationship Id="rId38" Type="http://schemas.openxmlformats.org/officeDocument/2006/relationships/image" Target="../media/image27.jpeg"/><Relationship Id="rId39" Type="http://schemas.openxmlformats.org/officeDocument/2006/relationships/image" Target="../media/image28.jpeg"/><Relationship Id="rId40" Type="http://schemas.openxmlformats.org/officeDocument/2006/relationships/image" Target="../media/image29.jpeg"/><Relationship Id="rId41" Type="http://schemas.openxmlformats.org/officeDocument/2006/relationships/image" Target="../media/image30.jpeg"/><Relationship Id="rId42" Type="http://schemas.openxmlformats.org/officeDocument/2006/relationships/image" Target="../media/image31.jpeg"/><Relationship Id="rId43" Type="http://schemas.openxmlformats.org/officeDocument/2006/relationships/image" Target="../media/image32.jpeg"/><Relationship Id="rId44" Type="http://schemas.openxmlformats.org/officeDocument/2006/relationships/image" Target="../media/image33.jpeg"/><Relationship Id="rId45" Type="http://schemas.openxmlformats.org/officeDocument/2006/relationships/image" Target="../media/image34.jpeg"/><Relationship Id="rId46" Type="http://schemas.openxmlformats.org/officeDocument/2006/relationships/image" Target="../media/image35.jpeg"/><Relationship Id="rId47" Type="http://schemas.openxmlformats.org/officeDocument/2006/relationships/image" Target="../media/image36.jpeg"/><Relationship Id="rId48" Type="http://schemas.openxmlformats.org/officeDocument/2006/relationships/image" Target="../media/image37.jpeg"/><Relationship Id="rId49" Type="http://schemas.openxmlformats.org/officeDocument/2006/relationships/image" Target="../media/image3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6</xdr:row>
      <xdr:rowOff>0</xdr:rowOff>
    </xdr:from>
    <xdr:to>
      <xdr:col>6</xdr:col>
      <xdr:colOff>1440</xdr:colOff>
      <xdr:row>6</xdr:row>
      <xdr:rowOff>799920</xdr:rowOff>
    </xdr:to>
    <xdr:pic>
      <xdr:nvPicPr>
        <xdr:cNvPr id="0" name="null" descr=""/>
        <xdr:cNvPicPr/>
      </xdr:nvPicPr>
      <xdr:blipFill>
        <a:blip r:embed="rId1"/>
        <a:stretch/>
      </xdr:blipFill>
      <xdr:spPr>
        <a:xfrm>
          <a:off x="7350120" y="1294200"/>
          <a:ext cx="131652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0</xdr:rowOff>
    </xdr:from>
    <xdr:to>
      <xdr:col>6</xdr:col>
      <xdr:colOff>1440</xdr:colOff>
      <xdr:row>7</xdr:row>
      <xdr:rowOff>800280</xdr:rowOff>
    </xdr:to>
    <xdr:pic>
      <xdr:nvPicPr>
        <xdr:cNvPr id="1" name="null" descr=""/>
        <xdr:cNvPicPr/>
      </xdr:nvPicPr>
      <xdr:blipFill>
        <a:blip r:embed="rId2"/>
        <a:stretch/>
      </xdr:blipFill>
      <xdr:spPr>
        <a:xfrm>
          <a:off x="7350120" y="2094120"/>
          <a:ext cx="131652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0</xdr:rowOff>
    </xdr:from>
    <xdr:to>
      <xdr:col>6</xdr:col>
      <xdr:colOff>1440</xdr:colOff>
      <xdr:row>8</xdr:row>
      <xdr:rowOff>799920</xdr:rowOff>
    </xdr:to>
    <xdr:pic>
      <xdr:nvPicPr>
        <xdr:cNvPr id="2" name="null" descr=""/>
        <xdr:cNvPicPr/>
      </xdr:nvPicPr>
      <xdr:blipFill>
        <a:blip r:embed="rId3"/>
        <a:stretch/>
      </xdr:blipFill>
      <xdr:spPr>
        <a:xfrm>
          <a:off x="7350120" y="2894400"/>
          <a:ext cx="131652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0</xdr:rowOff>
    </xdr:from>
    <xdr:to>
      <xdr:col>6</xdr:col>
      <xdr:colOff>1440</xdr:colOff>
      <xdr:row>9</xdr:row>
      <xdr:rowOff>800280</xdr:rowOff>
    </xdr:to>
    <xdr:pic>
      <xdr:nvPicPr>
        <xdr:cNvPr id="3" name="null" descr=""/>
        <xdr:cNvPicPr/>
      </xdr:nvPicPr>
      <xdr:blipFill>
        <a:blip r:embed="rId4"/>
        <a:stretch/>
      </xdr:blipFill>
      <xdr:spPr>
        <a:xfrm>
          <a:off x="7350120" y="3694320"/>
          <a:ext cx="131652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6</xdr:col>
      <xdr:colOff>1440</xdr:colOff>
      <xdr:row>10</xdr:row>
      <xdr:rowOff>799920</xdr:rowOff>
    </xdr:to>
    <xdr:pic>
      <xdr:nvPicPr>
        <xdr:cNvPr id="4" name="null" descr=""/>
        <xdr:cNvPicPr/>
      </xdr:nvPicPr>
      <xdr:blipFill>
        <a:blip r:embed="rId5"/>
        <a:stretch/>
      </xdr:blipFill>
      <xdr:spPr>
        <a:xfrm>
          <a:off x="7350120" y="4494600"/>
          <a:ext cx="131652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6</xdr:col>
      <xdr:colOff>1440</xdr:colOff>
      <xdr:row>11</xdr:row>
      <xdr:rowOff>800280</xdr:rowOff>
    </xdr:to>
    <xdr:pic>
      <xdr:nvPicPr>
        <xdr:cNvPr id="5" name="null" descr=""/>
        <xdr:cNvPicPr/>
      </xdr:nvPicPr>
      <xdr:blipFill>
        <a:blip r:embed="rId6"/>
        <a:stretch/>
      </xdr:blipFill>
      <xdr:spPr>
        <a:xfrm>
          <a:off x="7350120" y="5294520"/>
          <a:ext cx="131652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0</xdr:rowOff>
    </xdr:from>
    <xdr:to>
      <xdr:col>6</xdr:col>
      <xdr:colOff>1440</xdr:colOff>
      <xdr:row>12</xdr:row>
      <xdr:rowOff>799920</xdr:rowOff>
    </xdr:to>
    <xdr:pic>
      <xdr:nvPicPr>
        <xdr:cNvPr id="6" name="null" descr=""/>
        <xdr:cNvPicPr/>
      </xdr:nvPicPr>
      <xdr:blipFill>
        <a:blip r:embed="rId7"/>
        <a:stretch/>
      </xdr:blipFill>
      <xdr:spPr>
        <a:xfrm>
          <a:off x="7350120" y="6094800"/>
          <a:ext cx="131652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6</xdr:col>
      <xdr:colOff>1440</xdr:colOff>
      <xdr:row>13</xdr:row>
      <xdr:rowOff>800280</xdr:rowOff>
    </xdr:to>
    <xdr:pic>
      <xdr:nvPicPr>
        <xdr:cNvPr id="7" name="null" descr=""/>
        <xdr:cNvPicPr/>
      </xdr:nvPicPr>
      <xdr:blipFill>
        <a:blip r:embed="rId8"/>
        <a:stretch/>
      </xdr:blipFill>
      <xdr:spPr>
        <a:xfrm>
          <a:off x="7350120" y="6894720"/>
          <a:ext cx="131652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0</xdr:rowOff>
    </xdr:from>
    <xdr:to>
      <xdr:col>6</xdr:col>
      <xdr:colOff>1440</xdr:colOff>
      <xdr:row>14</xdr:row>
      <xdr:rowOff>799920</xdr:rowOff>
    </xdr:to>
    <xdr:pic>
      <xdr:nvPicPr>
        <xdr:cNvPr id="8" name="null" descr=""/>
        <xdr:cNvPicPr/>
      </xdr:nvPicPr>
      <xdr:blipFill>
        <a:blip r:embed="rId9"/>
        <a:stretch/>
      </xdr:blipFill>
      <xdr:spPr>
        <a:xfrm>
          <a:off x="7350120" y="7695000"/>
          <a:ext cx="131652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6</xdr:col>
      <xdr:colOff>1440</xdr:colOff>
      <xdr:row>15</xdr:row>
      <xdr:rowOff>800280</xdr:rowOff>
    </xdr:to>
    <xdr:pic>
      <xdr:nvPicPr>
        <xdr:cNvPr id="9" name="null" descr=""/>
        <xdr:cNvPicPr/>
      </xdr:nvPicPr>
      <xdr:blipFill>
        <a:blip r:embed="rId10"/>
        <a:stretch/>
      </xdr:blipFill>
      <xdr:spPr>
        <a:xfrm>
          <a:off x="7350120" y="8494920"/>
          <a:ext cx="131652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0</xdr:rowOff>
    </xdr:from>
    <xdr:to>
      <xdr:col>6</xdr:col>
      <xdr:colOff>1440</xdr:colOff>
      <xdr:row>17</xdr:row>
      <xdr:rowOff>800280</xdr:rowOff>
    </xdr:to>
    <xdr:pic>
      <xdr:nvPicPr>
        <xdr:cNvPr id="10" name="null" descr=""/>
        <xdr:cNvPicPr/>
      </xdr:nvPicPr>
      <xdr:blipFill>
        <a:blip r:embed="rId11"/>
        <a:stretch/>
      </xdr:blipFill>
      <xdr:spPr>
        <a:xfrm>
          <a:off x="7350120" y="9460080"/>
          <a:ext cx="131652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0</xdr:rowOff>
    </xdr:from>
    <xdr:to>
      <xdr:col>6</xdr:col>
      <xdr:colOff>1440</xdr:colOff>
      <xdr:row>18</xdr:row>
      <xdr:rowOff>799920</xdr:rowOff>
    </xdr:to>
    <xdr:pic>
      <xdr:nvPicPr>
        <xdr:cNvPr id="11" name="null" descr=""/>
        <xdr:cNvPicPr/>
      </xdr:nvPicPr>
      <xdr:blipFill>
        <a:blip r:embed="rId12"/>
        <a:stretch/>
      </xdr:blipFill>
      <xdr:spPr>
        <a:xfrm>
          <a:off x="7350120" y="10260360"/>
          <a:ext cx="131652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6</xdr:col>
      <xdr:colOff>1440</xdr:colOff>
      <xdr:row>19</xdr:row>
      <xdr:rowOff>800280</xdr:rowOff>
    </xdr:to>
    <xdr:pic>
      <xdr:nvPicPr>
        <xdr:cNvPr id="12" name="null" descr=""/>
        <xdr:cNvPicPr/>
      </xdr:nvPicPr>
      <xdr:blipFill>
        <a:blip r:embed="rId13"/>
        <a:stretch/>
      </xdr:blipFill>
      <xdr:spPr>
        <a:xfrm>
          <a:off x="7350120" y="11060280"/>
          <a:ext cx="131652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6</xdr:col>
      <xdr:colOff>1440</xdr:colOff>
      <xdr:row>20</xdr:row>
      <xdr:rowOff>799920</xdr:rowOff>
    </xdr:to>
    <xdr:pic>
      <xdr:nvPicPr>
        <xdr:cNvPr id="13" name="null" descr=""/>
        <xdr:cNvPicPr/>
      </xdr:nvPicPr>
      <xdr:blipFill>
        <a:blip r:embed="rId14"/>
        <a:stretch/>
      </xdr:blipFill>
      <xdr:spPr>
        <a:xfrm>
          <a:off x="7350120" y="11860560"/>
          <a:ext cx="131652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0</xdr:rowOff>
    </xdr:from>
    <xdr:to>
      <xdr:col>6</xdr:col>
      <xdr:colOff>1440</xdr:colOff>
      <xdr:row>21</xdr:row>
      <xdr:rowOff>800280</xdr:rowOff>
    </xdr:to>
    <xdr:pic>
      <xdr:nvPicPr>
        <xdr:cNvPr id="14" name="null" descr=""/>
        <xdr:cNvPicPr/>
      </xdr:nvPicPr>
      <xdr:blipFill>
        <a:blip r:embed="rId15"/>
        <a:stretch/>
      </xdr:blipFill>
      <xdr:spPr>
        <a:xfrm>
          <a:off x="7350120" y="12660480"/>
          <a:ext cx="131652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0</xdr:rowOff>
    </xdr:from>
    <xdr:to>
      <xdr:col>6</xdr:col>
      <xdr:colOff>1440</xdr:colOff>
      <xdr:row>22</xdr:row>
      <xdr:rowOff>799920</xdr:rowOff>
    </xdr:to>
    <xdr:pic>
      <xdr:nvPicPr>
        <xdr:cNvPr id="15" name="null" descr=""/>
        <xdr:cNvPicPr/>
      </xdr:nvPicPr>
      <xdr:blipFill>
        <a:blip r:embed="rId16"/>
        <a:stretch/>
      </xdr:blipFill>
      <xdr:spPr>
        <a:xfrm>
          <a:off x="7350120" y="13460760"/>
          <a:ext cx="131652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440</xdr:colOff>
      <xdr:row>23</xdr:row>
      <xdr:rowOff>800280</xdr:rowOff>
    </xdr:to>
    <xdr:pic>
      <xdr:nvPicPr>
        <xdr:cNvPr id="16" name="null" descr=""/>
        <xdr:cNvPicPr/>
      </xdr:nvPicPr>
      <xdr:blipFill>
        <a:blip r:embed="rId17"/>
        <a:stretch/>
      </xdr:blipFill>
      <xdr:spPr>
        <a:xfrm>
          <a:off x="7350120" y="14260680"/>
          <a:ext cx="131652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0</xdr:rowOff>
    </xdr:from>
    <xdr:to>
      <xdr:col>6</xdr:col>
      <xdr:colOff>1440</xdr:colOff>
      <xdr:row>24</xdr:row>
      <xdr:rowOff>799920</xdr:rowOff>
    </xdr:to>
    <xdr:pic>
      <xdr:nvPicPr>
        <xdr:cNvPr id="17" name="null" descr=""/>
        <xdr:cNvPicPr/>
      </xdr:nvPicPr>
      <xdr:blipFill>
        <a:blip r:embed="rId18"/>
        <a:stretch/>
      </xdr:blipFill>
      <xdr:spPr>
        <a:xfrm>
          <a:off x="7350120" y="15060960"/>
          <a:ext cx="131652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0</xdr:rowOff>
    </xdr:from>
    <xdr:to>
      <xdr:col>6</xdr:col>
      <xdr:colOff>1440</xdr:colOff>
      <xdr:row>25</xdr:row>
      <xdr:rowOff>800280</xdr:rowOff>
    </xdr:to>
    <xdr:pic>
      <xdr:nvPicPr>
        <xdr:cNvPr id="18" name="null" descr=""/>
        <xdr:cNvPicPr/>
      </xdr:nvPicPr>
      <xdr:blipFill>
        <a:blip r:embed="rId19"/>
        <a:stretch/>
      </xdr:blipFill>
      <xdr:spPr>
        <a:xfrm>
          <a:off x="7350120" y="15860880"/>
          <a:ext cx="131652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0</xdr:rowOff>
    </xdr:from>
    <xdr:to>
      <xdr:col>6</xdr:col>
      <xdr:colOff>1440</xdr:colOff>
      <xdr:row>26</xdr:row>
      <xdr:rowOff>799920</xdr:rowOff>
    </xdr:to>
    <xdr:pic>
      <xdr:nvPicPr>
        <xdr:cNvPr id="19" name="null" descr=""/>
        <xdr:cNvPicPr/>
      </xdr:nvPicPr>
      <xdr:blipFill>
        <a:blip r:embed="rId20"/>
        <a:stretch/>
      </xdr:blipFill>
      <xdr:spPr>
        <a:xfrm>
          <a:off x="7350120" y="16661160"/>
          <a:ext cx="131652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0</xdr:rowOff>
    </xdr:from>
    <xdr:to>
      <xdr:col>6</xdr:col>
      <xdr:colOff>1440</xdr:colOff>
      <xdr:row>27</xdr:row>
      <xdr:rowOff>800280</xdr:rowOff>
    </xdr:to>
    <xdr:pic>
      <xdr:nvPicPr>
        <xdr:cNvPr id="20" name="null" descr=""/>
        <xdr:cNvPicPr/>
      </xdr:nvPicPr>
      <xdr:blipFill>
        <a:blip r:embed="rId21"/>
        <a:stretch/>
      </xdr:blipFill>
      <xdr:spPr>
        <a:xfrm>
          <a:off x="7350120" y="17461080"/>
          <a:ext cx="131652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0</xdr:rowOff>
    </xdr:from>
    <xdr:to>
      <xdr:col>6</xdr:col>
      <xdr:colOff>1440</xdr:colOff>
      <xdr:row>28</xdr:row>
      <xdr:rowOff>799920</xdr:rowOff>
    </xdr:to>
    <xdr:pic>
      <xdr:nvPicPr>
        <xdr:cNvPr id="21" name="null" descr=""/>
        <xdr:cNvPicPr/>
      </xdr:nvPicPr>
      <xdr:blipFill>
        <a:blip r:embed="rId22"/>
        <a:stretch/>
      </xdr:blipFill>
      <xdr:spPr>
        <a:xfrm>
          <a:off x="7350120" y="18261360"/>
          <a:ext cx="131652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0</xdr:rowOff>
    </xdr:from>
    <xdr:to>
      <xdr:col>6</xdr:col>
      <xdr:colOff>1440</xdr:colOff>
      <xdr:row>29</xdr:row>
      <xdr:rowOff>800280</xdr:rowOff>
    </xdr:to>
    <xdr:pic>
      <xdr:nvPicPr>
        <xdr:cNvPr id="22" name="null" descr=""/>
        <xdr:cNvPicPr/>
      </xdr:nvPicPr>
      <xdr:blipFill>
        <a:blip r:embed="rId23"/>
        <a:stretch/>
      </xdr:blipFill>
      <xdr:spPr>
        <a:xfrm>
          <a:off x="7350120" y="19061280"/>
          <a:ext cx="131652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0</xdr:rowOff>
    </xdr:from>
    <xdr:to>
      <xdr:col>6</xdr:col>
      <xdr:colOff>1440</xdr:colOff>
      <xdr:row>31</xdr:row>
      <xdr:rowOff>799920</xdr:rowOff>
    </xdr:to>
    <xdr:pic>
      <xdr:nvPicPr>
        <xdr:cNvPr id="23" name="null" descr=""/>
        <xdr:cNvPicPr/>
      </xdr:nvPicPr>
      <xdr:blipFill>
        <a:blip r:embed="rId24"/>
        <a:stretch/>
      </xdr:blipFill>
      <xdr:spPr>
        <a:xfrm>
          <a:off x="7350120" y="20026800"/>
          <a:ext cx="131652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2</xdr:row>
      <xdr:rowOff>0</xdr:rowOff>
    </xdr:from>
    <xdr:to>
      <xdr:col>6</xdr:col>
      <xdr:colOff>1440</xdr:colOff>
      <xdr:row>32</xdr:row>
      <xdr:rowOff>800280</xdr:rowOff>
    </xdr:to>
    <xdr:pic>
      <xdr:nvPicPr>
        <xdr:cNvPr id="24" name="null" descr=""/>
        <xdr:cNvPicPr/>
      </xdr:nvPicPr>
      <xdr:blipFill>
        <a:blip r:embed="rId25"/>
        <a:stretch/>
      </xdr:blipFill>
      <xdr:spPr>
        <a:xfrm>
          <a:off x="7350120" y="20826720"/>
          <a:ext cx="131652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3</xdr:row>
      <xdr:rowOff>0</xdr:rowOff>
    </xdr:from>
    <xdr:to>
      <xdr:col>6</xdr:col>
      <xdr:colOff>1440</xdr:colOff>
      <xdr:row>33</xdr:row>
      <xdr:rowOff>799920</xdr:rowOff>
    </xdr:to>
    <xdr:pic>
      <xdr:nvPicPr>
        <xdr:cNvPr id="25" name="null" descr=""/>
        <xdr:cNvPicPr/>
      </xdr:nvPicPr>
      <xdr:blipFill>
        <a:blip r:embed="rId26"/>
        <a:stretch/>
      </xdr:blipFill>
      <xdr:spPr>
        <a:xfrm>
          <a:off x="7350120" y="21627000"/>
          <a:ext cx="131652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6</xdr:col>
      <xdr:colOff>1440</xdr:colOff>
      <xdr:row>34</xdr:row>
      <xdr:rowOff>800280</xdr:rowOff>
    </xdr:to>
    <xdr:pic>
      <xdr:nvPicPr>
        <xdr:cNvPr id="26" name="null" descr=""/>
        <xdr:cNvPicPr/>
      </xdr:nvPicPr>
      <xdr:blipFill>
        <a:blip r:embed="rId27"/>
        <a:stretch/>
      </xdr:blipFill>
      <xdr:spPr>
        <a:xfrm>
          <a:off x="7350120" y="22426920"/>
          <a:ext cx="131652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5</xdr:row>
      <xdr:rowOff>0</xdr:rowOff>
    </xdr:from>
    <xdr:to>
      <xdr:col>6</xdr:col>
      <xdr:colOff>1440</xdr:colOff>
      <xdr:row>35</xdr:row>
      <xdr:rowOff>799920</xdr:rowOff>
    </xdr:to>
    <xdr:pic>
      <xdr:nvPicPr>
        <xdr:cNvPr id="27" name="null" descr=""/>
        <xdr:cNvPicPr/>
      </xdr:nvPicPr>
      <xdr:blipFill>
        <a:blip r:embed="rId28"/>
        <a:stretch/>
      </xdr:blipFill>
      <xdr:spPr>
        <a:xfrm>
          <a:off x="7350120" y="23227200"/>
          <a:ext cx="131652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6</xdr:row>
      <xdr:rowOff>0</xdr:rowOff>
    </xdr:from>
    <xdr:to>
      <xdr:col>6</xdr:col>
      <xdr:colOff>1440</xdr:colOff>
      <xdr:row>36</xdr:row>
      <xdr:rowOff>800280</xdr:rowOff>
    </xdr:to>
    <xdr:pic>
      <xdr:nvPicPr>
        <xdr:cNvPr id="28" name="null" descr=""/>
        <xdr:cNvPicPr/>
      </xdr:nvPicPr>
      <xdr:blipFill>
        <a:blip r:embed="rId29"/>
        <a:stretch/>
      </xdr:blipFill>
      <xdr:spPr>
        <a:xfrm>
          <a:off x="7350120" y="24027120"/>
          <a:ext cx="131652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7</xdr:row>
      <xdr:rowOff>0</xdr:rowOff>
    </xdr:from>
    <xdr:to>
      <xdr:col>6</xdr:col>
      <xdr:colOff>1440</xdr:colOff>
      <xdr:row>37</xdr:row>
      <xdr:rowOff>799920</xdr:rowOff>
    </xdr:to>
    <xdr:pic>
      <xdr:nvPicPr>
        <xdr:cNvPr id="29" name="null" descr=""/>
        <xdr:cNvPicPr/>
      </xdr:nvPicPr>
      <xdr:blipFill>
        <a:blip r:embed="rId30"/>
        <a:stretch/>
      </xdr:blipFill>
      <xdr:spPr>
        <a:xfrm>
          <a:off x="7350120" y="24827400"/>
          <a:ext cx="131652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6</xdr:col>
      <xdr:colOff>1440</xdr:colOff>
      <xdr:row>38</xdr:row>
      <xdr:rowOff>800280</xdr:rowOff>
    </xdr:to>
    <xdr:pic>
      <xdr:nvPicPr>
        <xdr:cNvPr id="30" name="null" descr=""/>
        <xdr:cNvPicPr/>
      </xdr:nvPicPr>
      <xdr:blipFill>
        <a:blip r:embed="rId31"/>
        <a:stretch/>
      </xdr:blipFill>
      <xdr:spPr>
        <a:xfrm>
          <a:off x="7350120" y="25627320"/>
          <a:ext cx="131652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6</xdr:col>
      <xdr:colOff>1440</xdr:colOff>
      <xdr:row>39</xdr:row>
      <xdr:rowOff>799920</xdr:rowOff>
    </xdr:to>
    <xdr:pic>
      <xdr:nvPicPr>
        <xdr:cNvPr id="31" name="null" descr=""/>
        <xdr:cNvPicPr/>
      </xdr:nvPicPr>
      <xdr:blipFill>
        <a:blip r:embed="rId32"/>
        <a:stretch/>
      </xdr:blipFill>
      <xdr:spPr>
        <a:xfrm>
          <a:off x="7350120" y="26427600"/>
          <a:ext cx="131652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6</xdr:col>
      <xdr:colOff>1440</xdr:colOff>
      <xdr:row>40</xdr:row>
      <xdr:rowOff>800280</xdr:rowOff>
    </xdr:to>
    <xdr:pic>
      <xdr:nvPicPr>
        <xdr:cNvPr id="32" name="null" descr=""/>
        <xdr:cNvPicPr/>
      </xdr:nvPicPr>
      <xdr:blipFill>
        <a:blip r:embed="rId33"/>
        <a:stretch/>
      </xdr:blipFill>
      <xdr:spPr>
        <a:xfrm>
          <a:off x="7350120" y="27227520"/>
          <a:ext cx="131652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6</xdr:col>
      <xdr:colOff>1440</xdr:colOff>
      <xdr:row>41</xdr:row>
      <xdr:rowOff>799920</xdr:rowOff>
    </xdr:to>
    <xdr:pic>
      <xdr:nvPicPr>
        <xdr:cNvPr id="33" name="null" descr=""/>
        <xdr:cNvPicPr/>
      </xdr:nvPicPr>
      <xdr:blipFill>
        <a:blip r:embed="rId34"/>
        <a:stretch/>
      </xdr:blipFill>
      <xdr:spPr>
        <a:xfrm>
          <a:off x="7350120" y="28027800"/>
          <a:ext cx="131652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6</xdr:col>
      <xdr:colOff>1440</xdr:colOff>
      <xdr:row>42</xdr:row>
      <xdr:rowOff>800280</xdr:rowOff>
    </xdr:to>
    <xdr:pic>
      <xdr:nvPicPr>
        <xdr:cNvPr id="34" name="null" descr=""/>
        <xdr:cNvPicPr/>
      </xdr:nvPicPr>
      <xdr:blipFill>
        <a:blip r:embed="rId35"/>
        <a:stretch/>
      </xdr:blipFill>
      <xdr:spPr>
        <a:xfrm>
          <a:off x="7350120" y="28827720"/>
          <a:ext cx="131652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6</xdr:col>
      <xdr:colOff>1440</xdr:colOff>
      <xdr:row>43</xdr:row>
      <xdr:rowOff>799920</xdr:rowOff>
    </xdr:to>
    <xdr:pic>
      <xdr:nvPicPr>
        <xdr:cNvPr id="35" name="null" descr=""/>
        <xdr:cNvPicPr/>
      </xdr:nvPicPr>
      <xdr:blipFill>
        <a:blip r:embed="rId36"/>
        <a:stretch/>
      </xdr:blipFill>
      <xdr:spPr>
        <a:xfrm>
          <a:off x="7350120" y="29628000"/>
          <a:ext cx="131652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6</xdr:col>
      <xdr:colOff>1440</xdr:colOff>
      <xdr:row>45</xdr:row>
      <xdr:rowOff>799920</xdr:rowOff>
    </xdr:to>
    <xdr:pic>
      <xdr:nvPicPr>
        <xdr:cNvPr id="36" name="null" descr=""/>
        <xdr:cNvPicPr/>
      </xdr:nvPicPr>
      <xdr:blipFill>
        <a:blip r:embed="rId37"/>
        <a:stretch/>
      </xdr:blipFill>
      <xdr:spPr>
        <a:xfrm>
          <a:off x="7350120" y="30593160"/>
          <a:ext cx="131652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6</xdr:row>
      <xdr:rowOff>0</xdr:rowOff>
    </xdr:from>
    <xdr:to>
      <xdr:col>6</xdr:col>
      <xdr:colOff>1440</xdr:colOff>
      <xdr:row>46</xdr:row>
      <xdr:rowOff>800280</xdr:rowOff>
    </xdr:to>
    <xdr:pic>
      <xdr:nvPicPr>
        <xdr:cNvPr id="37" name="null" descr=""/>
        <xdr:cNvPicPr/>
      </xdr:nvPicPr>
      <xdr:blipFill>
        <a:blip r:embed="rId38"/>
        <a:stretch/>
      </xdr:blipFill>
      <xdr:spPr>
        <a:xfrm>
          <a:off x="7350120" y="31393080"/>
          <a:ext cx="131652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7</xdr:row>
      <xdr:rowOff>0</xdr:rowOff>
    </xdr:from>
    <xdr:to>
      <xdr:col>6</xdr:col>
      <xdr:colOff>1440</xdr:colOff>
      <xdr:row>47</xdr:row>
      <xdr:rowOff>799920</xdr:rowOff>
    </xdr:to>
    <xdr:pic>
      <xdr:nvPicPr>
        <xdr:cNvPr id="38" name="null" descr=""/>
        <xdr:cNvPicPr/>
      </xdr:nvPicPr>
      <xdr:blipFill>
        <a:blip r:embed="rId39"/>
        <a:stretch/>
      </xdr:blipFill>
      <xdr:spPr>
        <a:xfrm>
          <a:off x="7350120" y="32193360"/>
          <a:ext cx="131652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8</xdr:row>
      <xdr:rowOff>0</xdr:rowOff>
    </xdr:from>
    <xdr:to>
      <xdr:col>6</xdr:col>
      <xdr:colOff>1440</xdr:colOff>
      <xdr:row>48</xdr:row>
      <xdr:rowOff>800280</xdr:rowOff>
    </xdr:to>
    <xdr:pic>
      <xdr:nvPicPr>
        <xdr:cNvPr id="39" name="null" descr=""/>
        <xdr:cNvPicPr/>
      </xdr:nvPicPr>
      <xdr:blipFill>
        <a:blip r:embed="rId40"/>
        <a:stretch/>
      </xdr:blipFill>
      <xdr:spPr>
        <a:xfrm>
          <a:off x="7350120" y="32993280"/>
          <a:ext cx="131652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6</xdr:col>
      <xdr:colOff>1440</xdr:colOff>
      <xdr:row>49</xdr:row>
      <xdr:rowOff>799920</xdr:rowOff>
    </xdr:to>
    <xdr:pic>
      <xdr:nvPicPr>
        <xdr:cNvPr id="40" name="null" descr=""/>
        <xdr:cNvPicPr/>
      </xdr:nvPicPr>
      <xdr:blipFill>
        <a:blip r:embed="rId41"/>
        <a:stretch/>
      </xdr:blipFill>
      <xdr:spPr>
        <a:xfrm>
          <a:off x="7350120" y="33793560"/>
          <a:ext cx="131652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6</xdr:col>
      <xdr:colOff>1440</xdr:colOff>
      <xdr:row>50</xdr:row>
      <xdr:rowOff>800280</xdr:rowOff>
    </xdr:to>
    <xdr:pic>
      <xdr:nvPicPr>
        <xdr:cNvPr id="41" name="null" descr=""/>
        <xdr:cNvPicPr/>
      </xdr:nvPicPr>
      <xdr:blipFill>
        <a:blip r:embed="rId42"/>
        <a:stretch/>
      </xdr:blipFill>
      <xdr:spPr>
        <a:xfrm>
          <a:off x="7350120" y="34593480"/>
          <a:ext cx="131652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1440</xdr:colOff>
      <xdr:row>51</xdr:row>
      <xdr:rowOff>799920</xdr:rowOff>
    </xdr:to>
    <xdr:pic>
      <xdr:nvPicPr>
        <xdr:cNvPr id="42" name="null" descr=""/>
        <xdr:cNvPicPr/>
      </xdr:nvPicPr>
      <xdr:blipFill>
        <a:blip r:embed="rId43"/>
        <a:stretch/>
      </xdr:blipFill>
      <xdr:spPr>
        <a:xfrm>
          <a:off x="7350120" y="35393760"/>
          <a:ext cx="131652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6</xdr:col>
      <xdr:colOff>1440</xdr:colOff>
      <xdr:row>52</xdr:row>
      <xdr:rowOff>800280</xdr:rowOff>
    </xdr:to>
    <xdr:pic>
      <xdr:nvPicPr>
        <xdr:cNvPr id="43" name="null" descr=""/>
        <xdr:cNvPicPr/>
      </xdr:nvPicPr>
      <xdr:blipFill>
        <a:blip r:embed="rId44"/>
        <a:stretch/>
      </xdr:blipFill>
      <xdr:spPr>
        <a:xfrm>
          <a:off x="7350120" y="36193680"/>
          <a:ext cx="131652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6</xdr:col>
      <xdr:colOff>1440</xdr:colOff>
      <xdr:row>53</xdr:row>
      <xdr:rowOff>799920</xdr:rowOff>
    </xdr:to>
    <xdr:pic>
      <xdr:nvPicPr>
        <xdr:cNvPr id="44" name="null" descr=""/>
        <xdr:cNvPicPr/>
      </xdr:nvPicPr>
      <xdr:blipFill>
        <a:blip r:embed="rId45"/>
        <a:stretch/>
      </xdr:blipFill>
      <xdr:spPr>
        <a:xfrm>
          <a:off x="7350120" y="36993960"/>
          <a:ext cx="131652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6</xdr:col>
      <xdr:colOff>1440</xdr:colOff>
      <xdr:row>54</xdr:row>
      <xdr:rowOff>800280</xdr:rowOff>
    </xdr:to>
    <xdr:pic>
      <xdr:nvPicPr>
        <xdr:cNvPr id="45" name="null" descr=""/>
        <xdr:cNvPicPr/>
      </xdr:nvPicPr>
      <xdr:blipFill>
        <a:blip r:embed="rId46"/>
        <a:stretch/>
      </xdr:blipFill>
      <xdr:spPr>
        <a:xfrm>
          <a:off x="7350120" y="37793880"/>
          <a:ext cx="131652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6</xdr:col>
      <xdr:colOff>1440</xdr:colOff>
      <xdr:row>55</xdr:row>
      <xdr:rowOff>799920</xdr:rowOff>
    </xdr:to>
    <xdr:pic>
      <xdr:nvPicPr>
        <xdr:cNvPr id="46" name="null" descr=""/>
        <xdr:cNvPicPr/>
      </xdr:nvPicPr>
      <xdr:blipFill>
        <a:blip r:embed="rId47"/>
        <a:stretch/>
      </xdr:blipFill>
      <xdr:spPr>
        <a:xfrm>
          <a:off x="7350120" y="38594160"/>
          <a:ext cx="131652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6</xdr:col>
      <xdr:colOff>1440</xdr:colOff>
      <xdr:row>56</xdr:row>
      <xdr:rowOff>800280</xdr:rowOff>
    </xdr:to>
    <xdr:pic>
      <xdr:nvPicPr>
        <xdr:cNvPr id="47" name="null" descr=""/>
        <xdr:cNvPicPr/>
      </xdr:nvPicPr>
      <xdr:blipFill>
        <a:blip r:embed="rId48"/>
        <a:stretch/>
      </xdr:blipFill>
      <xdr:spPr>
        <a:xfrm>
          <a:off x="7350120" y="39394080"/>
          <a:ext cx="131652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6</xdr:col>
      <xdr:colOff>1440</xdr:colOff>
      <xdr:row>57</xdr:row>
      <xdr:rowOff>799920</xdr:rowOff>
    </xdr:to>
    <xdr:pic>
      <xdr:nvPicPr>
        <xdr:cNvPr id="48" name="null" descr=""/>
        <xdr:cNvPicPr/>
      </xdr:nvPicPr>
      <xdr:blipFill>
        <a:blip r:embed="rId49"/>
        <a:stretch/>
      </xdr:blipFill>
      <xdr:spPr>
        <a:xfrm>
          <a:off x="7350120" y="40194360"/>
          <a:ext cx="131652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23"/>
  <sheetViews>
    <sheetView showFormulas="false" showGridLines="true" showRowColHeaders="true" showZeros="true" rightToLeft="false" tabSelected="true" showOutlineSymbols="true" defaultGridColor="true" view="pageBreakPreview" topLeftCell="A1" colorId="64" zoomScale="30" zoomScaleNormal="100" zoomScalePageLayoutView="30" workbookViewId="0">
      <pane xSplit="0" ySplit="1" topLeftCell="A2" activePane="bottomLeft" state="frozen"/>
      <selection pane="topLeft" activeCell="A1" activeCellId="0" sqref="A1"/>
      <selection pane="bottomLeft" activeCell="L210" activeCellId="0" sqref="L210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17.82"/>
    <col collapsed="false" customWidth="true" hidden="false" outlineLevel="0" max="2" min="2" style="1" width="52.33"/>
    <col collapsed="false" customWidth="true" hidden="false" outlineLevel="0" max="3" min="3" style="1" width="18.82"/>
    <col collapsed="false" customWidth="true" hidden="false" outlineLevel="0" max="4" min="4" style="1" width="6.99"/>
    <col collapsed="false" customWidth="true" hidden="false" outlineLevel="0" max="5" min="5" style="1" width="8.33"/>
    <col collapsed="false" customWidth="true" hidden="false" outlineLevel="0" max="6" min="6" style="1" width="18.66"/>
    <col collapsed="false" customWidth="true" hidden="false" outlineLevel="0" max="7" min="7" style="1" width="18.82"/>
  </cols>
  <sheetData>
    <row r="2" customFormat="false" ht="23.65" hidden="false" customHeight="false" outlineLevel="0" collapsed="false">
      <c r="A2" s="2" t="s">
        <v>0</v>
      </c>
      <c r="B2" s="3" t="s">
        <v>1</v>
      </c>
      <c r="C2" s="3"/>
      <c r="G2" s="3"/>
    </row>
    <row r="3" customFormat="false" ht="23.65" hidden="false" customHeight="false" outlineLevel="0" collapsed="false">
      <c r="A3" s="4"/>
      <c r="B3" s="5"/>
      <c r="C3" s="5"/>
      <c r="G3" s="5"/>
    </row>
    <row r="4" customFormat="false" ht="14.3" hidden="false" customHeight="false" outlineLevel="0" collapsed="false">
      <c r="F4" s="6"/>
    </row>
    <row r="5" s="8" customFormat="true" ht="14.3" hidden="false" customHeight="fals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7"/>
      <c r="F5" s="7" t="s">
        <v>6</v>
      </c>
      <c r="G5" s="7" t="s">
        <v>7</v>
      </c>
    </row>
    <row r="6" customFormat="false" ht="13" hidden="false" customHeight="true" outlineLevel="0" collapsed="false">
      <c r="A6" s="9" t="s">
        <v>8</v>
      </c>
      <c r="B6" s="9"/>
      <c r="C6" s="9"/>
      <c r="D6" s="9"/>
      <c r="E6" s="9"/>
      <c r="F6" s="9"/>
      <c r="G6" s="10"/>
    </row>
    <row r="7" customFormat="false" ht="63" hidden="false" customHeight="true" outlineLevel="0" collapsed="false">
      <c r="A7" s="11" t="s">
        <v>9</v>
      </c>
      <c r="B7" s="12" t="s">
        <v>10</v>
      </c>
      <c r="C7" s="13" t="n">
        <v>35</v>
      </c>
      <c r="D7" s="11" t="s">
        <v>11</v>
      </c>
      <c r="E7" s="11"/>
      <c r="F7" s="14"/>
      <c r="G7" s="13"/>
    </row>
    <row r="8" customFormat="false" ht="63" hidden="false" customHeight="true" outlineLevel="0" collapsed="false">
      <c r="A8" s="11" t="s">
        <v>12</v>
      </c>
      <c r="B8" s="12" t="s">
        <v>13</v>
      </c>
      <c r="C8" s="13" t="n">
        <v>35</v>
      </c>
      <c r="D8" s="11" t="s">
        <v>14</v>
      </c>
      <c r="E8" s="11"/>
      <c r="F8" s="14"/>
      <c r="G8" s="13"/>
    </row>
    <row r="9" customFormat="false" ht="63" hidden="false" customHeight="true" outlineLevel="0" collapsed="false">
      <c r="A9" s="11" t="s">
        <v>15</v>
      </c>
      <c r="B9" s="12" t="s">
        <v>16</v>
      </c>
      <c r="C9" s="13" t="n">
        <v>35</v>
      </c>
      <c r="D9" s="11" t="s">
        <v>17</v>
      </c>
      <c r="E9" s="11"/>
      <c r="F9" s="14"/>
      <c r="G9" s="13"/>
    </row>
    <row r="10" customFormat="false" ht="63" hidden="false" customHeight="true" outlineLevel="0" collapsed="false">
      <c r="A10" s="11" t="s">
        <v>18</v>
      </c>
      <c r="B10" s="12" t="s">
        <v>19</v>
      </c>
      <c r="C10" s="13" t="n">
        <v>35</v>
      </c>
      <c r="D10" s="11" t="s">
        <v>20</v>
      </c>
      <c r="E10" s="11"/>
      <c r="F10" s="14"/>
      <c r="G10" s="13"/>
    </row>
    <row r="11" customFormat="false" ht="63" hidden="false" customHeight="true" outlineLevel="0" collapsed="false">
      <c r="A11" s="11" t="s">
        <v>21</v>
      </c>
      <c r="B11" s="12" t="s">
        <v>22</v>
      </c>
      <c r="C11" s="13" t="n">
        <v>35</v>
      </c>
      <c r="D11" s="11" t="s">
        <v>23</v>
      </c>
      <c r="E11" s="11"/>
      <c r="F11" s="14"/>
      <c r="G11" s="13"/>
    </row>
    <row r="12" customFormat="false" ht="63" hidden="false" customHeight="true" outlineLevel="0" collapsed="false">
      <c r="A12" s="11" t="s">
        <v>24</v>
      </c>
      <c r="B12" s="12" t="s">
        <v>25</v>
      </c>
      <c r="C12" s="13" t="n">
        <v>35</v>
      </c>
      <c r="D12" s="11" t="s">
        <v>26</v>
      </c>
      <c r="E12" s="11"/>
      <c r="F12" s="14"/>
      <c r="G12" s="13"/>
    </row>
    <row r="13" customFormat="false" ht="63" hidden="false" customHeight="true" outlineLevel="0" collapsed="false">
      <c r="A13" s="11" t="s">
        <v>27</v>
      </c>
      <c r="B13" s="12" t="s">
        <v>28</v>
      </c>
      <c r="C13" s="13" t="n">
        <v>35</v>
      </c>
      <c r="D13" s="11" t="s">
        <v>29</v>
      </c>
      <c r="E13" s="11"/>
      <c r="F13" s="14"/>
      <c r="G13" s="13"/>
    </row>
    <row r="14" customFormat="false" ht="63" hidden="false" customHeight="true" outlineLevel="0" collapsed="false">
      <c r="A14" s="11" t="s">
        <v>30</v>
      </c>
      <c r="B14" s="12" t="s">
        <v>31</v>
      </c>
      <c r="C14" s="13" t="n">
        <v>35</v>
      </c>
      <c r="D14" s="11" t="s">
        <v>32</v>
      </c>
      <c r="E14" s="11"/>
      <c r="F14" s="14"/>
      <c r="G14" s="13"/>
    </row>
    <row r="15" customFormat="false" ht="63" hidden="false" customHeight="true" outlineLevel="0" collapsed="false">
      <c r="A15" s="11" t="s">
        <v>33</v>
      </c>
      <c r="B15" s="12" t="s">
        <v>34</v>
      </c>
      <c r="C15" s="13" t="n">
        <v>35</v>
      </c>
      <c r="D15" s="11" t="s">
        <v>35</v>
      </c>
      <c r="E15" s="11"/>
      <c r="F15" s="14"/>
      <c r="G15" s="13"/>
    </row>
    <row r="16" customFormat="false" ht="63" hidden="false" customHeight="true" outlineLevel="0" collapsed="false">
      <c r="A16" s="11" t="s">
        <v>36</v>
      </c>
      <c r="B16" s="12" t="s">
        <v>37</v>
      </c>
      <c r="C16" s="13" t="n">
        <v>35</v>
      </c>
      <c r="D16" s="11" t="s">
        <v>38</v>
      </c>
      <c r="E16" s="11"/>
      <c r="F16" s="14"/>
      <c r="G16" s="13"/>
    </row>
    <row r="17" customFormat="false" ht="13" hidden="false" customHeight="true" outlineLevel="0" collapsed="false">
      <c r="A17" s="9" t="s">
        <v>39</v>
      </c>
      <c r="B17" s="9"/>
      <c r="C17" s="9"/>
      <c r="D17" s="9"/>
      <c r="E17" s="9"/>
      <c r="F17" s="9"/>
      <c r="G17" s="10"/>
    </row>
    <row r="18" customFormat="false" ht="63" hidden="false" customHeight="true" outlineLevel="0" collapsed="false">
      <c r="A18" s="11" t="s">
        <v>40</v>
      </c>
      <c r="B18" s="12" t="s">
        <v>41</v>
      </c>
      <c r="C18" s="13" t="n">
        <v>35</v>
      </c>
      <c r="D18" s="11" t="s">
        <v>42</v>
      </c>
      <c r="E18" s="11"/>
      <c r="F18" s="14"/>
      <c r="G18" s="13"/>
    </row>
    <row r="19" customFormat="false" ht="63" hidden="false" customHeight="true" outlineLevel="0" collapsed="false">
      <c r="A19" s="11" t="s">
        <v>43</v>
      </c>
      <c r="B19" s="12" t="s">
        <v>44</v>
      </c>
      <c r="C19" s="13" t="n">
        <v>35</v>
      </c>
      <c r="D19" s="11" t="s">
        <v>45</v>
      </c>
      <c r="E19" s="11"/>
      <c r="F19" s="14"/>
      <c r="G19" s="13"/>
    </row>
    <row r="20" customFormat="false" ht="63" hidden="false" customHeight="true" outlineLevel="0" collapsed="false">
      <c r="A20" s="11" t="s">
        <v>46</v>
      </c>
      <c r="B20" s="12" t="s">
        <v>47</v>
      </c>
      <c r="C20" s="13" t="n">
        <v>35</v>
      </c>
      <c r="D20" s="11" t="s">
        <v>48</v>
      </c>
      <c r="E20" s="11"/>
      <c r="F20" s="14"/>
      <c r="G20" s="13"/>
    </row>
    <row r="21" customFormat="false" ht="63" hidden="false" customHeight="true" outlineLevel="0" collapsed="false">
      <c r="A21" s="11" t="s">
        <v>49</v>
      </c>
      <c r="B21" s="12" t="s">
        <v>50</v>
      </c>
      <c r="C21" s="13" t="n">
        <v>35</v>
      </c>
      <c r="D21" s="11" t="s">
        <v>51</v>
      </c>
      <c r="E21" s="11"/>
      <c r="F21" s="14"/>
      <c r="G21" s="13"/>
    </row>
    <row r="22" customFormat="false" ht="63" hidden="false" customHeight="true" outlineLevel="0" collapsed="false">
      <c r="A22" s="11" t="s">
        <v>52</v>
      </c>
      <c r="B22" s="12" t="s">
        <v>53</v>
      </c>
      <c r="C22" s="13" t="n">
        <v>35</v>
      </c>
      <c r="D22" s="11" t="s">
        <v>54</v>
      </c>
      <c r="E22" s="11"/>
      <c r="F22" s="14"/>
      <c r="G22" s="13"/>
    </row>
    <row r="23" customFormat="false" ht="63" hidden="false" customHeight="true" outlineLevel="0" collapsed="false">
      <c r="A23" s="11" t="s">
        <v>55</v>
      </c>
      <c r="B23" s="12" t="s">
        <v>56</v>
      </c>
      <c r="C23" s="13" t="n">
        <v>35</v>
      </c>
      <c r="D23" s="11" t="s">
        <v>57</v>
      </c>
      <c r="E23" s="11"/>
      <c r="F23" s="14"/>
      <c r="G23" s="13"/>
    </row>
    <row r="24" customFormat="false" ht="63" hidden="false" customHeight="true" outlineLevel="0" collapsed="false">
      <c r="A24" s="11" t="s">
        <v>58</v>
      </c>
      <c r="B24" s="12" t="s">
        <v>59</v>
      </c>
      <c r="C24" s="13" t="n">
        <v>35</v>
      </c>
      <c r="D24" s="11" t="s">
        <v>60</v>
      </c>
      <c r="E24" s="11"/>
      <c r="F24" s="14"/>
      <c r="G24" s="13"/>
    </row>
    <row r="25" customFormat="false" ht="63" hidden="false" customHeight="true" outlineLevel="0" collapsed="false">
      <c r="A25" s="11" t="s">
        <v>61</v>
      </c>
      <c r="B25" s="12" t="s">
        <v>62</v>
      </c>
      <c r="C25" s="13" t="n">
        <v>35</v>
      </c>
      <c r="D25" s="11" t="s">
        <v>63</v>
      </c>
      <c r="E25" s="11"/>
      <c r="F25" s="14"/>
      <c r="G25" s="13"/>
    </row>
    <row r="26" customFormat="false" ht="63" hidden="false" customHeight="true" outlineLevel="0" collapsed="false">
      <c r="A26" s="11" t="s">
        <v>64</v>
      </c>
      <c r="B26" s="12" t="s">
        <v>65</v>
      </c>
      <c r="C26" s="13" t="n">
        <v>35</v>
      </c>
      <c r="D26" s="11" t="s">
        <v>66</v>
      </c>
      <c r="E26" s="11"/>
      <c r="F26" s="14"/>
      <c r="G26" s="13"/>
    </row>
    <row r="27" customFormat="false" ht="63" hidden="false" customHeight="true" outlineLevel="0" collapsed="false">
      <c r="A27" s="11" t="s">
        <v>67</v>
      </c>
      <c r="B27" s="12" t="s">
        <v>68</v>
      </c>
      <c r="C27" s="13" t="n">
        <v>35</v>
      </c>
      <c r="D27" s="11" t="s">
        <v>69</v>
      </c>
      <c r="E27" s="11"/>
      <c r="F27" s="14"/>
      <c r="G27" s="13"/>
    </row>
    <row r="28" customFormat="false" ht="63" hidden="false" customHeight="true" outlineLevel="0" collapsed="false">
      <c r="A28" s="11" t="s">
        <v>70</v>
      </c>
      <c r="B28" s="12" t="s">
        <v>71</v>
      </c>
      <c r="C28" s="13" t="n">
        <v>35</v>
      </c>
      <c r="D28" s="11" t="s">
        <v>72</v>
      </c>
      <c r="E28" s="11"/>
      <c r="F28" s="14"/>
      <c r="G28" s="13"/>
    </row>
    <row r="29" customFormat="false" ht="63" hidden="false" customHeight="true" outlineLevel="0" collapsed="false">
      <c r="A29" s="11" t="s">
        <v>73</v>
      </c>
      <c r="B29" s="12" t="s">
        <v>74</v>
      </c>
      <c r="C29" s="13" t="n">
        <v>35</v>
      </c>
      <c r="D29" s="11" t="s">
        <v>75</v>
      </c>
      <c r="E29" s="11"/>
      <c r="F29" s="14"/>
      <c r="G29" s="13"/>
    </row>
    <row r="30" customFormat="false" ht="63" hidden="false" customHeight="true" outlineLevel="0" collapsed="false">
      <c r="A30" s="11" t="s">
        <v>76</v>
      </c>
      <c r="B30" s="12" t="s">
        <v>77</v>
      </c>
      <c r="C30" s="13" t="n">
        <v>35</v>
      </c>
      <c r="D30" s="11" t="s">
        <v>78</v>
      </c>
      <c r="E30" s="11"/>
      <c r="F30" s="14"/>
      <c r="G30" s="13"/>
    </row>
    <row r="31" customFormat="false" ht="13" hidden="false" customHeight="true" outlineLevel="0" collapsed="false">
      <c r="A31" s="9" t="s">
        <v>79</v>
      </c>
      <c r="B31" s="9"/>
      <c r="C31" s="9"/>
      <c r="D31" s="9"/>
      <c r="E31" s="9"/>
      <c r="F31" s="9"/>
      <c r="G31" s="10"/>
    </row>
    <row r="32" customFormat="false" ht="63" hidden="false" customHeight="true" outlineLevel="0" collapsed="false">
      <c r="A32" s="11" t="s">
        <v>80</v>
      </c>
      <c r="B32" s="12" t="s">
        <v>81</v>
      </c>
      <c r="C32" s="13" t="n">
        <v>35</v>
      </c>
      <c r="D32" s="11" t="s">
        <v>82</v>
      </c>
      <c r="E32" s="11"/>
      <c r="F32" s="14"/>
      <c r="G32" s="13"/>
    </row>
    <row r="33" customFormat="false" ht="63" hidden="false" customHeight="true" outlineLevel="0" collapsed="false">
      <c r="A33" s="11" t="s">
        <v>83</v>
      </c>
      <c r="B33" s="12" t="s">
        <v>84</v>
      </c>
      <c r="C33" s="13" t="n">
        <v>35</v>
      </c>
      <c r="D33" s="11" t="s">
        <v>85</v>
      </c>
      <c r="E33" s="11"/>
      <c r="F33" s="14"/>
      <c r="G33" s="13"/>
    </row>
    <row r="34" customFormat="false" ht="63" hidden="false" customHeight="true" outlineLevel="0" collapsed="false">
      <c r="A34" s="11" t="s">
        <v>86</v>
      </c>
      <c r="B34" s="12" t="s">
        <v>87</v>
      </c>
      <c r="C34" s="13" t="n">
        <v>35</v>
      </c>
      <c r="D34" s="11" t="s">
        <v>88</v>
      </c>
      <c r="E34" s="11"/>
      <c r="F34" s="14"/>
      <c r="G34" s="13"/>
    </row>
    <row r="35" customFormat="false" ht="63" hidden="false" customHeight="true" outlineLevel="0" collapsed="false">
      <c r="A35" s="11" t="s">
        <v>89</v>
      </c>
      <c r="B35" s="12" t="s">
        <v>90</v>
      </c>
      <c r="C35" s="13" t="n">
        <v>35</v>
      </c>
      <c r="D35" s="11" t="s">
        <v>91</v>
      </c>
      <c r="E35" s="11"/>
      <c r="F35" s="14"/>
      <c r="G35" s="13"/>
    </row>
    <row r="36" customFormat="false" ht="63" hidden="false" customHeight="true" outlineLevel="0" collapsed="false">
      <c r="A36" s="11" t="s">
        <v>92</v>
      </c>
      <c r="B36" s="12" t="s">
        <v>93</v>
      </c>
      <c r="C36" s="13" t="n">
        <v>35</v>
      </c>
      <c r="D36" s="11" t="s">
        <v>94</v>
      </c>
      <c r="E36" s="11"/>
      <c r="F36" s="14"/>
      <c r="G36" s="13"/>
    </row>
    <row r="37" customFormat="false" ht="63" hidden="false" customHeight="true" outlineLevel="0" collapsed="false">
      <c r="A37" s="11" t="s">
        <v>95</v>
      </c>
      <c r="B37" s="12" t="s">
        <v>96</v>
      </c>
      <c r="C37" s="13" t="n">
        <v>35</v>
      </c>
      <c r="D37" s="11" t="s">
        <v>97</v>
      </c>
      <c r="E37" s="11"/>
      <c r="F37" s="14"/>
      <c r="G37" s="13"/>
    </row>
    <row r="38" customFormat="false" ht="63" hidden="false" customHeight="true" outlineLevel="0" collapsed="false">
      <c r="A38" s="11" t="s">
        <v>98</v>
      </c>
      <c r="B38" s="12" t="s">
        <v>99</v>
      </c>
      <c r="C38" s="13" t="n">
        <v>35</v>
      </c>
      <c r="D38" s="11" t="s">
        <v>100</v>
      </c>
      <c r="E38" s="11"/>
      <c r="F38" s="14"/>
      <c r="G38" s="13"/>
    </row>
    <row r="39" customFormat="false" ht="63" hidden="false" customHeight="true" outlineLevel="0" collapsed="false">
      <c r="A39" s="11" t="s">
        <v>101</v>
      </c>
      <c r="B39" s="12" t="s">
        <v>102</v>
      </c>
      <c r="C39" s="13" t="n">
        <v>35</v>
      </c>
      <c r="D39" s="11" t="s">
        <v>103</v>
      </c>
      <c r="E39" s="11"/>
      <c r="F39" s="14"/>
      <c r="G39" s="13"/>
    </row>
    <row r="40" customFormat="false" ht="63" hidden="false" customHeight="true" outlineLevel="0" collapsed="false">
      <c r="A40" s="11" t="s">
        <v>104</v>
      </c>
      <c r="B40" s="12" t="s">
        <v>105</v>
      </c>
      <c r="C40" s="13" t="n">
        <v>35</v>
      </c>
      <c r="D40" s="11" t="s">
        <v>106</v>
      </c>
      <c r="E40" s="11"/>
      <c r="F40" s="14"/>
      <c r="G40" s="13"/>
    </row>
    <row r="41" customFormat="false" ht="63" hidden="false" customHeight="true" outlineLevel="0" collapsed="false">
      <c r="A41" s="11" t="s">
        <v>107</v>
      </c>
      <c r="B41" s="12" t="s">
        <v>108</v>
      </c>
      <c r="C41" s="13" t="n">
        <v>35</v>
      </c>
      <c r="D41" s="11" t="s">
        <v>109</v>
      </c>
      <c r="E41" s="11"/>
      <c r="F41" s="14"/>
      <c r="G41" s="13"/>
    </row>
    <row r="42" customFormat="false" ht="63" hidden="false" customHeight="true" outlineLevel="0" collapsed="false">
      <c r="A42" s="11" t="s">
        <v>110</v>
      </c>
      <c r="B42" s="12" t="s">
        <v>111</v>
      </c>
      <c r="C42" s="13" t="n">
        <v>35</v>
      </c>
      <c r="D42" s="11" t="s">
        <v>112</v>
      </c>
      <c r="E42" s="11"/>
      <c r="F42" s="14"/>
      <c r="G42" s="13"/>
    </row>
    <row r="43" customFormat="false" ht="63" hidden="false" customHeight="true" outlineLevel="0" collapsed="false">
      <c r="A43" s="11" t="s">
        <v>113</v>
      </c>
      <c r="B43" s="12" t="s">
        <v>114</v>
      </c>
      <c r="C43" s="13" t="n">
        <v>35</v>
      </c>
      <c r="D43" s="11" t="s">
        <v>115</v>
      </c>
      <c r="E43" s="11"/>
      <c r="F43" s="14"/>
      <c r="G43" s="13"/>
    </row>
    <row r="44" customFormat="false" ht="63" hidden="false" customHeight="true" outlineLevel="0" collapsed="false">
      <c r="A44" s="11" t="s">
        <v>116</v>
      </c>
      <c r="B44" s="12" t="s">
        <v>117</v>
      </c>
      <c r="C44" s="13" t="n">
        <v>35</v>
      </c>
      <c r="D44" s="11" t="s">
        <v>118</v>
      </c>
      <c r="E44" s="11"/>
      <c r="F44" s="14"/>
      <c r="G44" s="13"/>
    </row>
    <row r="45" customFormat="false" ht="13" hidden="false" customHeight="true" outlineLevel="0" collapsed="false">
      <c r="A45" s="9" t="s">
        <v>119</v>
      </c>
      <c r="B45" s="9"/>
      <c r="C45" s="9"/>
      <c r="D45" s="9"/>
      <c r="E45" s="9"/>
      <c r="F45" s="9"/>
      <c r="G45" s="10"/>
    </row>
    <row r="46" customFormat="false" ht="63" hidden="false" customHeight="true" outlineLevel="0" collapsed="false">
      <c r="A46" s="11" t="s">
        <v>120</v>
      </c>
      <c r="B46" s="12" t="s">
        <v>121</v>
      </c>
      <c r="C46" s="13" t="n">
        <v>35</v>
      </c>
      <c r="D46" s="11" t="s">
        <v>122</v>
      </c>
      <c r="E46" s="11"/>
      <c r="F46" s="14"/>
      <c r="G46" s="13"/>
    </row>
    <row r="47" customFormat="false" ht="63" hidden="false" customHeight="true" outlineLevel="0" collapsed="false">
      <c r="A47" s="11" t="s">
        <v>123</v>
      </c>
      <c r="B47" s="12" t="s">
        <v>124</v>
      </c>
      <c r="C47" s="13" t="n">
        <v>35</v>
      </c>
      <c r="D47" s="11" t="s">
        <v>125</v>
      </c>
      <c r="E47" s="11"/>
      <c r="F47" s="14"/>
      <c r="G47" s="13"/>
    </row>
    <row r="48" customFormat="false" ht="63" hidden="false" customHeight="true" outlineLevel="0" collapsed="false">
      <c r="A48" s="11" t="s">
        <v>126</v>
      </c>
      <c r="B48" s="12" t="s">
        <v>127</v>
      </c>
      <c r="C48" s="13" t="n">
        <v>35</v>
      </c>
      <c r="D48" s="11" t="s">
        <v>128</v>
      </c>
      <c r="E48" s="11"/>
      <c r="F48" s="14"/>
      <c r="G48" s="13"/>
    </row>
    <row r="49" customFormat="false" ht="63" hidden="false" customHeight="true" outlineLevel="0" collapsed="false">
      <c r="A49" s="11" t="s">
        <v>129</v>
      </c>
      <c r="B49" s="12" t="s">
        <v>130</v>
      </c>
      <c r="C49" s="13" t="n">
        <v>35</v>
      </c>
      <c r="D49" s="11" t="s">
        <v>131</v>
      </c>
      <c r="E49" s="11"/>
      <c r="F49" s="14"/>
      <c r="G49" s="13"/>
    </row>
    <row r="50" customFormat="false" ht="63" hidden="false" customHeight="true" outlineLevel="0" collapsed="false">
      <c r="A50" s="11" t="s">
        <v>132</v>
      </c>
      <c r="B50" s="12" t="s">
        <v>133</v>
      </c>
      <c r="C50" s="13" t="n">
        <v>35</v>
      </c>
      <c r="D50" s="11" t="s">
        <v>134</v>
      </c>
      <c r="E50" s="11"/>
      <c r="F50" s="14"/>
      <c r="G50" s="13"/>
    </row>
    <row r="51" customFormat="false" ht="63" hidden="false" customHeight="true" outlineLevel="0" collapsed="false">
      <c r="A51" s="11" t="s">
        <v>135</v>
      </c>
      <c r="B51" s="12" t="s">
        <v>136</v>
      </c>
      <c r="C51" s="13" t="n">
        <v>35</v>
      </c>
      <c r="D51" s="11" t="s">
        <v>137</v>
      </c>
      <c r="E51" s="11"/>
      <c r="F51" s="14"/>
      <c r="G51" s="13"/>
    </row>
    <row r="52" customFormat="false" ht="63" hidden="false" customHeight="true" outlineLevel="0" collapsed="false">
      <c r="A52" s="11" t="s">
        <v>138</v>
      </c>
      <c r="B52" s="12" t="s">
        <v>139</v>
      </c>
      <c r="C52" s="13" t="n">
        <v>35</v>
      </c>
      <c r="D52" s="11" t="s">
        <v>140</v>
      </c>
      <c r="E52" s="11"/>
      <c r="F52" s="14"/>
      <c r="G52" s="13"/>
    </row>
    <row r="53" customFormat="false" ht="63" hidden="false" customHeight="true" outlineLevel="0" collapsed="false">
      <c r="A53" s="11" t="s">
        <v>141</v>
      </c>
      <c r="B53" s="12" t="s">
        <v>142</v>
      </c>
      <c r="C53" s="13" t="n">
        <v>35</v>
      </c>
      <c r="D53" s="11" t="s">
        <v>143</v>
      </c>
      <c r="E53" s="11"/>
      <c r="F53" s="14"/>
      <c r="G53" s="13"/>
    </row>
    <row r="54" customFormat="false" ht="63" hidden="false" customHeight="true" outlineLevel="0" collapsed="false">
      <c r="A54" s="11" t="s">
        <v>144</v>
      </c>
      <c r="B54" s="12" t="s">
        <v>145</v>
      </c>
      <c r="C54" s="13" t="n">
        <v>35</v>
      </c>
      <c r="D54" s="11" t="s">
        <v>146</v>
      </c>
      <c r="E54" s="11"/>
      <c r="F54" s="14"/>
      <c r="G54" s="13"/>
    </row>
    <row r="55" customFormat="false" ht="63" hidden="false" customHeight="true" outlineLevel="0" collapsed="false">
      <c r="A55" s="11" t="s">
        <v>147</v>
      </c>
      <c r="B55" s="12" t="s">
        <v>148</v>
      </c>
      <c r="C55" s="13" t="n">
        <v>35</v>
      </c>
      <c r="D55" s="11" t="s">
        <v>149</v>
      </c>
      <c r="E55" s="11"/>
      <c r="F55" s="14"/>
      <c r="G55" s="13"/>
    </row>
    <row r="56" customFormat="false" ht="63" hidden="false" customHeight="true" outlineLevel="0" collapsed="false">
      <c r="A56" s="11" t="s">
        <v>150</v>
      </c>
      <c r="B56" s="12" t="s">
        <v>151</v>
      </c>
      <c r="C56" s="13" t="n">
        <v>35</v>
      </c>
      <c r="D56" s="11" t="s">
        <v>152</v>
      </c>
      <c r="E56" s="11"/>
      <c r="F56" s="14"/>
      <c r="G56" s="13"/>
    </row>
    <row r="57" customFormat="false" ht="63" hidden="false" customHeight="true" outlineLevel="0" collapsed="false">
      <c r="A57" s="11" t="s">
        <v>153</v>
      </c>
      <c r="B57" s="12" t="s">
        <v>154</v>
      </c>
      <c r="C57" s="13" t="n">
        <v>35</v>
      </c>
      <c r="D57" s="11" t="s">
        <v>155</v>
      </c>
      <c r="E57" s="11"/>
      <c r="F57" s="14"/>
      <c r="G57" s="13"/>
    </row>
    <row r="58" customFormat="false" ht="63" hidden="false" customHeight="true" outlineLevel="0" collapsed="false">
      <c r="A58" s="11" t="s">
        <v>156</v>
      </c>
      <c r="B58" s="12" t="s">
        <v>157</v>
      </c>
      <c r="C58" s="13" t="n">
        <v>35</v>
      </c>
      <c r="D58" s="11" t="s">
        <v>158</v>
      </c>
      <c r="E58" s="11"/>
      <c r="F58" s="14"/>
      <c r="G58" s="13"/>
    </row>
    <row r="59" customFormat="false" ht="13" hidden="false" customHeight="true" outlineLevel="0" collapsed="false">
      <c r="A59" s="9" t="s">
        <v>159</v>
      </c>
      <c r="B59" s="9"/>
      <c r="C59" s="9"/>
      <c r="D59" s="9"/>
      <c r="E59" s="9"/>
      <c r="F59" s="9"/>
      <c r="G59" s="10"/>
    </row>
    <row r="60" customFormat="false" ht="63" hidden="false" customHeight="true" outlineLevel="0" collapsed="false">
      <c r="A60" s="11" t="s">
        <v>160</v>
      </c>
      <c r="B60" s="12" t="s">
        <v>161</v>
      </c>
      <c r="C60" s="11" t="n">
        <v>35</v>
      </c>
      <c r="D60" s="11" t="s">
        <v>162</v>
      </c>
      <c r="E60" s="11"/>
      <c r="F60" s="14" t="e">
        <f aca="false">_xlfn.DISPIMG("ID_FA1F551DA0154434B9B08CEA50F8669D",1)</f>
        <v>#NAME?</v>
      </c>
      <c r="G60" s="11"/>
    </row>
    <row r="61" customFormat="false" ht="63" hidden="false" customHeight="true" outlineLevel="0" collapsed="false">
      <c r="A61" s="11" t="s">
        <v>163</v>
      </c>
      <c r="B61" s="12" t="s">
        <v>164</v>
      </c>
      <c r="C61" s="11" t="n">
        <v>35</v>
      </c>
      <c r="D61" s="11" t="s">
        <v>165</v>
      </c>
      <c r="E61" s="11"/>
      <c r="F61" s="14" t="e">
        <f aca="false">_xlfn.DISPIMG("ID_1648F80CD0F74032A9BA62D4C4A12544",1)</f>
        <v>#NAME?</v>
      </c>
      <c r="G61" s="11"/>
    </row>
    <row r="62" customFormat="false" ht="63" hidden="false" customHeight="true" outlineLevel="0" collapsed="false">
      <c r="A62" s="11" t="s">
        <v>166</v>
      </c>
      <c r="B62" s="12" t="s">
        <v>167</v>
      </c>
      <c r="C62" s="11" t="n">
        <v>35</v>
      </c>
      <c r="D62" s="11" t="s">
        <v>168</v>
      </c>
      <c r="E62" s="11"/>
      <c r="F62" s="14" t="e">
        <f aca="false">_xlfn.DISPIMG("ID_D8BBE4FFABB04931AE21D2D19783CBEF",1)</f>
        <v>#NAME?</v>
      </c>
      <c r="G62" s="11"/>
    </row>
    <row r="63" customFormat="false" ht="63" hidden="false" customHeight="true" outlineLevel="0" collapsed="false">
      <c r="A63" s="11" t="s">
        <v>169</v>
      </c>
      <c r="B63" s="12" t="s">
        <v>170</v>
      </c>
      <c r="C63" s="11" t="n">
        <v>35</v>
      </c>
      <c r="D63" s="11" t="s">
        <v>171</v>
      </c>
      <c r="E63" s="11"/>
      <c r="F63" s="14" t="e">
        <f aca="false">_xlfn.DISPIMG("ID_BA4B6B91D93645E9A2CEE9BF22089775",1)</f>
        <v>#NAME?</v>
      </c>
      <c r="G63" s="11"/>
    </row>
    <row r="64" customFormat="false" ht="63" hidden="false" customHeight="true" outlineLevel="0" collapsed="false">
      <c r="A64" s="11" t="s">
        <v>172</v>
      </c>
      <c r="B64" s="12" t="s">
        <v>173</v>
      </c>
      <c r="C64" s="11" t="n">
        <v>35</v>
      </c>
      <c r="D64" s="11" t="s">
        <v>174</v>
      </c>
      <c r="E64" s="11"/>
      <c r="F64" s="14" t="e">
        <f aca="false">_xlfn.DISPIMG("ID_DC927676AFB54C50A88942F9BE422FA6",1)</f>
        <v>#NAME?</v>
      </c>
      <c r="G64" s="11"/>
    </row>
    <row r="65" customFormat="false" ht="63" hidden="false" customHeight="true" outlineLevel="0" collapsed="false">
      <c r="A65" s="11" t="s">
        <v>175</v>
      </c>
      <c r="B65" s="12" t="s">
        <v>176</v>
      </c>
      <c r="C65" s="11" t="n">
        <v>35</v>
      </c>
      <c r="D65" s="11" t="s">
        <v>177</v>
      </c>
      <c r="E65" s="11"/>
      <c r="F65" s="14" t="e">
        <f aca="false">_xlfn.DISPIMG("ID_2A876F1AC8644E4195BE5B89E9AE4A39",1)</f>
        <v>#NAME?</v>
      </c>
      <c r="G65" s="11"/>
    </row>
    <row r="66" customFormat="false" ht="63" hidden="false" customHeight="true" outlineLevel="0" collapsed="false">
      <c r="A66" s="11" t="s">
        <v>178</v>
      </c>
      <c r="B66" s="12" t="s">
        <v>179</v>
      </c>
      <c r="C66" s="11" t="n">
        <v>35</v>
      </c>
      <c r="D66" s="11" t="s">
        <v>180</v>
      </c>
      <c r="E66" s="11"/>
      <c r="F66" s="14" t="e">
        <f aca="false">_xlfn.DISPIMG("ID_5D69E8A60EC14AD69E7EF6230D06A98D",1)</f>
        <v>#NAME?</v>
      </c>
      <c r="G66" s="11"/>
    </row>
    <row r="67" customFormat="false" ht="63" hidden="false" customHeight="true" outlineLevel="0" collapsed="false">
      <c r="A67" s="11" t="s">
        <v>181</v>
      </c>
      <c r="B67" s="12" t="s">
        <v>182</v>
      </c>
      <c r="C67" s="11" t="n">
        <v>35</v>
      </c>
      <c r="D67" s="11" t="s">
        <v>183</v>
      </c>
      <c r="E67" s="11"/>
      <c r="F67" s="14" t="e">
        <f aca="false">_xlfn.DISPIMG("ID_94A372F9B6444953875FFEE32998F59F",1)</f>
        <v>#NAME?</v>
      </c>
      <c r="G67" s="11"/>
    </row>
    <row r="68" customFormat="false" ht="63" hidden="false" customHeight="true" outlineLevel="0" collapsed="false">
      <c r="A68" s="11" t="s">
        <v>184</v>
      </c>
      <c r="B68" s="12" t="s">
        <v>185</v>
      </c>
      <c r="C68" s="11" t="n">
        <v>35</v>
      </c>
      <c r="D68" s="11" t="s">
        <v>186</v>
      </c>
      <c r="E68" s="11"/>
      <c r="F68" s="14" t="e">
        <f aca="false">_xlfn.DISPIMG("ID_6A07DDF632DB46A3854C0C318AC6732B",1)</f>
        <v>#NAME?</v>
      </c>
      <c r="G68" s="11"/>
    </row>
    <row r="69" customFormat="false" ht="63" hidden="false" customHeight="true" outlineLevel="0" collapsed="false">
      <c r="A69" s="11" t="s">
        <v>187</v>
      </c>
      <c r="B69" s="12" t="s">
        <v>188</v>
      </c>
      <c r="C69" s="11" t="n">
        <v>35</v>
      </c>
      <c r="D69" s="11" t="s">
        <v>189</v>
      </c>
      <c r="E69" s="11"/>
      <c r="F69" s="14" t="e">
        <f aca="false">_xlfn.DISPIMG("ID_E120E8803A924BC4AED19292EDEBBD6F",1)</f>
        <v>#NAME?</v>
      </c>
      <c r="G69" s="11"/>
    </row>
    <row r="70" customFormat="false" ht="63" hidden="false" customHeight="true" outlineLevel="0" collapsed="false">
      <c r="A70" s="11" t="s">
        <v>190</v>
      </c>
      <c r="B70" s="12" t="s">
        <v>191</v>
      </c>
      <c r="C70" s="11" t="n">
        <v>35</v>
      </c>
      <c r="D70" s="11" t="s">
        <v>192</v>
      </c>
      <c r="E70" s="11"/>
      <c r="F70" s="14" t="e">
        <f aca="false">_xlfn.DISPIMG("ID_2B76F354CEB04783B3B6754454BE4E52",1)</f>
        <v>#NAME?</v>
      </c>
      <c r="G70" s="11"/>
    </row>
    <row r="71" customFormat="false" ht="63" hidden="false" customHeight="true" outlineLevel="0" collapsed="false">
      <c r="A71" s="11" t="s">
        <v>193</v>
      </c>
      <c r="B71" s="12" t="s">
        <v>194</v>
      </c>
      <c r="C71" s="11" t="n">
        <v>35</v>
      </c>
      <c r="D71" s="11" t="s">
        <v>195</v>
      </c>
      <c r="E71" s="11"/>
      <c r="F71" s="14" t="e">
        <f aca="false">_xlfn.DISPIMG("ID_DA6CD6D7065249C19BF346E6B48530A4",1)</f>
        <v>#NAME?</v>
      </c>
      <c r="G71" s="11"/>
    </row>
    <row r="72" customFormat="false" ht="63" hidden="false" customHeight="true" outlineLevel="0" collapsed="false">
      <c r="A72" s="11" t="s">
        <v>196</v>
      </c>
      <c r="B72" s="12" t="s">
        <v>197</v>
      </c>
      <c r="C72" s="11" t="n">
        <v>35</v>
      </c>
      <c r="D72" s="11" t="s">
        <v>198</v>
      </c>
      <c r="E72" s="11"/>
      <c r="F72" s="14" t="e">
        <f aca="false">_xlfn.DISPIMG("ID_8448823D52DE4E85BA04C367E3C664C2",1)</f>
        <v>#NAME?</v>
      </c>
      <c r="G72" s="11"/>
    </row>
    <row r="73" customFormat="false" ht="63" hidden="false" customHeight="true" outlineLevel="0" collapsed="false">
      <c r="A73" s="11" t="s">
        <v>199</v>
      </c>
      <c r="B73" s="12" t="s">
        <v>200</v>
      </c>
      <c r="C73" s="11" t="n">
        <v>35</v>
      </c>
      <c r="D73" s="11" t="s">
        <v>201</v>
      </c>
      <c r="E73" s="11"/>
      <c r="F73" s="14" t="e">
        <f aca="false">_xlfn.DISPIMG("ID_323AAC7F27D04C65829E54B4BF997121",1)</f>
        <v>#NAME?</v>
      </c>
      <c r="G73" s="11"/>
    </row>
    <row r="74" customFormat="false" ht="63" hidden="false" customHeight="true" outlineLevel="0" collapsed="false">
      <c r="A74" s="11" t="s">
        <v>202</v>
      </c>
      <c r="B74" s="12" t="s">
        <v>203</v>
      </c>
      <c r="C74" s="11" t="n">
        <v>35</v>
      </c>
      <c r="D74" s="11" t="s">
        <v>204</v>
      </c>
      <c r="E74" s="11"/>
      <c r="F74" s="14" t="e">
        <f aca="false">_xlfn.DISPIMG("ID_0A4202B948FF4E0286C4964A655BE596",1)</f>
        <v>#NAME?</v>
      </c>
      <c r="G74" s="11"/>
    </row>
    <row r="75" customFormat="false" ht="63" hidden="false" customHeight="true" outlineLevel="0" collapsed="false">
      <c r="A75" s="11" t="s">
        <v>205</v>
      </c>
      <c r="B75" s="12" t="s">
        <v>206</v>
      </c>
      <c r="C75" s="11" t="n">
        <v>35</v>
      </c>
      <c r="D75" s="11" t="s">
        <v>207</v>
      </c>
      <c r="E75" s="11"/>
      <c r="F75" s="14" t="e">
        <f aca="false">_xlfn.DISPIMG("ID_A4C501BD949646BBB80233D2A873AA33",1)</f>
        <v>#NAME?</v>
      </c>
      <c r="G75" s="11"/>
    </row>
    <row r="76" customFormat="false" ht="63" hidden="false" customHeight="true" outlineLevel="0" collapsed="false">
      <c r="A76" s="11" t="s">
        <v>208</v>
      </c>
      <c r="B76" s="12" t="s">
        <v>209</v>
      </c>
      <c r="C76" s="11" t="n">
        <v>35</v>
      </c>
      <c r="D76" s="11" t="s">
        <v>210</v>
      </c>
      <c r="E76" s="11"/>
      <c r="F76" s="14" t="e">
        <f aca="false">_xlfn.DISPIMG("ID_6A8D5353D29747249997C21844D06E9E",1)</f>
        <v>#NAME?</v>
      </c>
      <c r="G76" s="11"/>
    </row>
    <row r="77" customFormat="false" ht="63" hidden="false" customHeight="true" outlineLevel="0" collapsed="false">
      <c r="A77" s="11" t="s">
        <v>211</v>
      </c>
      <c r="B77" s="12" t="s">
        <v>212</v>
      </c>
      <c r="C77" s="11" t="n">
        <v>35</v>
      </c>
      <c r="D77" s="11" t="s">
        <v>213</v>
      </c>
      <c r="E77" s="11"/>
      <c r="F77" s="14" t="e">
        <f aca="false">_xlfn.DISPIMG("ID_8F626432681F462DB252E342A4AC3FE7",1)</f>
        <v>#NAME?</v>
      </c>
      <c r="G77" s="11"/>
    </row>
    <row r="78" customFormat="false" ht="63" hidden="false" customHeight="true" outlineLevel="0" collapsed="false">
      <c r="A78" s="11" t="s">
        <v>214</v>
      </c>
      <c r="B78" s="12" t="s">
        <v>215</v>
      </c>
      <c r="C78" s="11" t="n">
        <v>35</v>
      </c>
      <c r="D78" s="11" t="s">
        <v>216</v>
      </c>
      <c r="E78" s="11"/>
      <c r="F78" s="14" t="e">
        <f aca="false">_xlfn.DISPIMG("ID_55D0C924ECD64A3986744921FB4BBC63",1)</f>
        <v>#NAME?</v>
      </c>
      <c r="G78" s="11"/>
    </row>
    <row r="79" customFormat="false" ht="63" hidden="false" customHeight="true" outlineLevel="0" collapsed="false">
      <c r="A79" s="11" t="s">
        <v>217</v>
      </c>
      <c r="B79" s="12" t="s">
        <v>218</v>
      </c>
      <c r="C79" s="11" t="n">
        <v>35</v>
      </c>
      <c r="D79" s="11" t="s">
        <v>219</v>
      </c>
      <c r="E79" s="11"/>
      <c r="F79" s="14" t="e">
        <f aca="false">_xlfn.DISPIMG("ID_5AC24022E3AC458C8C52FBAA58623402",1)</f>
        <v>#NAME?</v>
      </c>
      <c r="G79" s="11"/>
    </row>
    <row r="80" customFormat="false" ht="63" hidden="false" customHeight="true" outlineLevel="0" collapsed="false">
      <c r="A80" s="11" t="s">
        <v>220</v>
      </c>
      <c r="B80" s="12" t="s">
        <v>221</v>
      </c>
      <c r="C80" s="11" t="n">
        <v>35</v>
      </c>
      <c r="D80" s="11" t="s">
        <v>222</v>
      </c>
      <c r="E80" s="11"/>
      <c r="F80" s="14" t="e">
        <f aca="false">_xlfn.DISPIMG("ID_37F068E979C64F609ADA28CDB15A2DD5",1)</f>
        <v>#NAME?</v>
      </c>
      <c r="G80" s="11"/>
    </row>
    <row r="81" customFormat="false" ht="63" hidden="false" customHeight="true" outlineLevel="0" collapsed="false">
      <c r="A81" s="11" t="s">
        <v>223</v>
      </c>
      <c r="B81" s="12" t="s">
        <v>224</v>
      </c>
      <c r="C81" s="11" t="n">
        <v>35</v>
      </c>
      <c r="D81" s="11" t="s">
        <v>225</v>
      </c>
      <c r="E81" s="11"/>
      <c r="F81" s="14" t="e">
        <f aca="false">_xlfn.DISPIMG("ID_F1EA9F0EDE934C9C8C4C7D3FCFEA532C",1)</f>
        <v>#NAME?</v>
      </c>
      <c r="G81" s="11"/>
    </row>
    <row r="82" customFormat="false" ht="63" hidden="false" customHeight="true" outlineLevel="0" collapsed="false">
      <c r="A82" s="11" t="s">
        <v>226</v>
      </c>
      <c r="B82" s="12" t="s">
        <v>227</v>
      </c>
      <c r="C82" s="11" t="n">
        <v>35</v>
      </c>
      <c r="D82" s="11" t="s">
        <v>228</v>
      </c>
      <c r="E82" s="11"/>
      <c r="F82" s="14" t="e">
        <f aca="false">_xlfn.DISPIMG("ID_5DDCF5715AC54CC2B9930F544E028104",1)</f>
        <v>#NAME?</v>
      </c>
      <c r="G82" s="11"/>
    </row>
    <row r="83" customFormat="false" ht="63" hidden="false" customHeight="true" outlineLevel="0" collapsed="false">
      <c r="A83" s="11" t="s">
        <v>229</v>
      </c>
      <c r="B83" s="12" t="s">
        <v>230</v>
      </c>
      <c r="C83" s="11" t="n">
        <v>35</v>
      </c>
      <c r="D83" s="11" t="s">
        <v>231</v>
      </c>
      <c r="E83" s="11"/>
      <c r="F83" s="14" t="e">
        <f aca="false">_xlfn.DISPIMG("ID_697DD2FA257A417CACF46A53CA4B0AC9",1)</f>
        <v>#NAME?</v>
      </c>
      <c r="G83" s="11"/>
    </row>
    <row r="84" customFormat="false" ht="63" hidden="false" customHeight="true" outlineLevel="0" collapsed="false">
      <c r="A84" s="11" t="s">
        <v>232</v>
      </c>
      <c r="B84" s="12" t="s">
        <v>233</v>
      </c>
      <c r="C84" s="11" t="n">
        <v>35</v>
      </c>
      <c r="D84" s="11" t="s">
        <v>234</v>
      </c>
      <c r="E84" s="11"/>
      <c r="F84" s="14" t="e">
        <f aca="false">_xlfn.DISPIMG("ID_AD708EF6E8354324A6A9E2B3ACF15006",1)</f>
        <v>#NAME?</v>
      </c>
      <c r="G84" s="11"/>
    </row>
    <row r="85" customFormat="false" ht="63" hidden="false" customHeight="true" outlineLevel="0" collapsed="false">
      <c r="A85" s="11" t="s">
        <v>235</v>
      </c>
      <c r="B85" s="12" t="s">
        <v>236</v>
      </c>
      <c r="C85" s="11" t="n">
        <v>35</v>
      </c>
      <c r="D85" s="11" t="s">
        <v>237</v>
      </c>
      <c r="E85" s="11"/>
      <c r="F85" s="14" t="e">
        <f aca="false">_xlfn.DISPIMG("ID_D3800F263DE54A8BAE81CD79E0A7E9AF",1)</f>
        <v>#NAME?</v>
      </c>
      <c r="G85" s="11"/>
    </row>
    <row r="86" customFormat="false" ht="63" hidden="false" customHeight="true" outlineLevel="0" collapsed="false">
      <c r="A86" s="11" t="s">
        <v>238</v>
      </c>
      <c r="B86" s="12" t="s">
        <v>239</v>
      </c>
      <c r="C86" s="11" t="n">
        <v>35</v>
      </c>
      <c r="D86" s="11" t="s">
        <v>240</v>
      </c>
      <c r="E86" s="11"/>
      <c r="F86" s="14" t="e">
        <f aca="false">_xlfn.DISPIMG("ID_044540A67E8F4E64871EFD2AC3069A28",1)</f>
        <v>#NAME?</v>
      </c>
      <c r="G86" s="11"/>
    </row>
    <row r="87" customFormat="false" ht="63" hidden="false" customHeight="true" outlineLevel="0" collapsed="false">
      <c r="A87" s="11" t="s">
        <v>241</v>
      </c>
      <c r="B87" s="12" t="s">
        <v>242</v>
      </c>
      <c r="C87" s="11" t="n">
        <v>35</v>
      </c>
      <c r="D87" s="11" t="s">
        <v>243</v>
      </c>
      <c r="E87" s="11"/>
      <c r="F87" s="14" t="e">
        <f aca="false">_xlfn.DISPIMG("ID_E5910A5622954956B7E7F1E16960303B",1)</f>
        <v>#NAME?</v>
      </c>
      <c r="G87" s="11"/>
    </row>
    <row r="88" customFormat="false" ht="63" hidden="false" customHeight="true" outlineLevel="0" collapsed="false">
      <c r="A88" s="11" t="s">
        <v>244</v>
      </c>
      <c r="B88" s="12" t="s">
        <v>245</v>
      </c>
      <c r="C88" s="11" t="n">
        <v>35</v>
      </c>
      <c r="D88" s="11" t="s">
        <v>246</v>
      </c>
      <c r="E88" s="11"/>
      <c r="F88" s="14" t="e">
        <f aca="false">_xlfn.DISPIMG("ID_639D4643165B4C0B850A47B8D55F8831",1)</f>
        <v>#NAME?</v>
      </c>
      <c r="G88" s="11"/>
    </row>
    <row r="89" customFormat="false" ht="63" hidden="false" customHeight="true" outlineLevel="0" collapsed="false">
      <c r="A89" s="11" t="s">
        <v>247</v>
      </c>
      <c r="B89" s="12" t="s">
        <v>248</v>
      </c>
      <c r="C89" s="11" t="n">
        <v>35</v>
      </c>
      <c r="D89" s="11" t="s">
        <v>249</v>
      </c>
      <c r="E89" s="11"/>
      <c r="F89" s="14" t="e">
        <f aca="false">_xlfn.DISPIMG("ID_861E5D139AB9484DB5A6490DABC04A19",1)</f>
        <v>#NAME?</v>
      </c>
      <c r="G89" s="11"/>
    </row>
    <row r="90" customFormat="false" ht="63" hidden="false" customHeight="true" outlineLevel="0" collapsed="false">
      <c r="A90" s="11" t="s">
        <v>250</v>
      </c>
      <c r="B90" s="12" t="s">
        <v>251</v>
      </c>
      <c r="C90" s="11" t="n">
        <v>35</v>
      </c>
      <c r="D90" s="11" t="s">
        <v>252</v>
      </c>
      <c r="E90" s="11"/>
      <c r="F90" s="14" t="e">
        <f aca="false">_xlfn.DISPIMG("ID_F8C4F1E901624126B83ABA338AE653FA",1)</f>
        <v>#NAME?</v>
      </c>
      <c r="G90" s="11"/>
    </row>
    <row r="91" customFormat="false" ht="63" hidden="false" customHeight="true" outlineLevel="0" collapsed="false">
      <c r="A91" s="11" t="s">
        <v>253</v>
      </c>
      <c r="B91" s="12" t="s">
        <v>254</v>
      </c>
      <c r="C91" s="11" t="n">
        <v>35</v>
      </c>
      <c r="D91" s="11" t="s">
        <v>255</v>
      </c>
      <c r="E91" s="11"/>
      <c r="F91" s="14" t="e">
        <f aca="false">_xlfn.DISPIMG("ID_50D15376E9A84815928BD42F908D252A",1)</f>
        <v>#NAME?</v>
      </c>
      <c r="G91" s="11"/>
    </row>
    <row r="92" customFormat="false" ht="63" hidden="false" customHeight="true" outlineLevel="0" collapsed="false">
      <c r="A92" s="11" t="s">
        <v>256</v>
      </c>
      <c r="B92" s="12" t="s">
        <v>257</v>
      </c>
      <c r="C92" s="11" t="n">
        <v>35</v>
      </c>
      <c r="D92" s="11" t="s">
        <v>258</v>
      </c>
      <c r="E92" s="11"/>
      <c r="F92" s="14" t="e">
        <f aca="false">_xlfn.DISPIMG("ID_0A78DD8636C748B6A8ADBB7D1888F00E",1)</f>
        <v>#NAME?</v>
      </c>
      <c r="G92" s="11"/>
    </row>
    <row r="93" customFormat="false" ht="63" hidden="false" customHeight="true" outlineLevel="0" collapsed="false">
      <c r="A93" s="11" t="s">
        <v>259</v>
      </c>
      <c r="B93" s="12" t="s">
        <v>260</v>
      </c>
      <c r="C93" s="11" t="n">
        <v>35</v>
      </c>
      <c r="D93" s="11" t="s">
        <v>261</v>
      </c>
      <c r="E93" s="11"/>
      <c r="F93" s="14" t="e">
        <f aca="false">_xlfn.DISPIMG("ID_DC6F819373C646C781EAC3B2CC3490B8",1)</f>
        <v>#NAME?</v>
      </c>
      <c r="G93" s="11"/>
    </row>
    <row r="94" customFormat="false" ht="63" hidden="false" customHeight="true" outlineLevel="0" collapsed="false">
      <c r="A94" s="11" t="s">
        <v>262</v>
      </c>
      <c r="B94" s="12" t="s">
        <v>263</v>
      </c>
      <c r="C94" s="11" t="n">
        <v>35</v>
      </c>
      <c r="D94" s="11" t="s">
        <v>264</v>
      </c>
      <c r="E94" s="11"/>
      <c r="F94" s="14" t="e">
        <f aca="false">_xlfn.DISPIMG("ID_3F64585CFEEE45F0B2A6B848F26C8D8A",1)</f>
        <v>#NAME?</v>
      </c>
      <c r="G94" s="11"/>
    </row>
    <row r="95" customFormat="false" ht="63" hidden="false" customHeight="true" outlineLevel="0" collapsed="false">
      <c r="A95" s="11" t="s">
        <v>265</v>
      </c>
      <c r="B95" s="12" t="s">
        <v>266</v>
      </c>
      <c r="C95" s="11" t="n">
        <v>35</v>
      </c>
      <c r="D95" s="11" t="s">
        <v>267</v>
      </c>
      <c r="E95" s="11"/>
      <c r="F95" s="14" t="e">
        <f aca="false">_xlfn.DISPIMG("ID_9362B397AA15463B847D52361B100F8A",1)</f>
        <v>#NAME?</v>
      </c>
      <c r="G95" s="11"/>
    </row>
    <row r="96" customFormat="false" ht="63" hidden="false" customHeight="true" outlineLevel="0" collapsed="false">
      <c r="A96" s="11" t="s">
        <v>268</v>
      </c>
      <c r="B96" s="12" t="s">
        <v>269</v>
      </c>
      <c r="C96" s="11" t="n">
        <v>35</v>
      </c>
      <c r="D96" s="11" t="s">
        <v>270</v>
      </c>
      <c r="E96" s="11"/>
      <c r="F96" s="14" t="e">
        <f aca="false">_xlfn.DISPIMG("ID_404C0DE07DEE4667B8DAE6F5F0FF2B15",1)</f>
        <v>#NAME?</v>
      </c>
      <c r="G96" s="11"/>
    </row>
    <row r="97" customFormat="false" ht="63" hidden="false" customHeight="true" outlineLevel="0" collapsed="false">
      <c r="A97" s="11" t="s">
        <v>271</v>
      </c>
      <c r="B97" s="12" t="s">
        <v>272</v>
      </c>
      <c r="C97" s="11" t="n">
        <v>35</v>
      </c>
      <c r="D97" s="11" t="s">
        <v>273</v>
      </c>
      <c r="E97" s="11"/>
      <c r="F97" s="14" t="e">
        <f aca="false">_xlfn.DISPIMG("ID_56C34350852444FF9DF093467414A9F9",1)</f>
        <v>#NAME?</v>
      </c>
      <c r="G97" s="11"/>
    </row>
    <row r="98" customFormat="false" ht="63" hidden="false" customHeight="true" outlineLevel="0" collapsed="false">
      <c r="A98" s="11" t="s">
        <v>274</v>
      </c>
      <c r="B98" s="12" t="s">
        <v>275</v>
      </c>
      <c r="C98" s="11" t="n">
        <v>35</v>
      </c>
      <c r="D98" s="11" t="s">
        <v>276</v>
      </c>
      <c r="E98" s="11"/>
      <c r="F98" s="14" t="e">
        <f aca="false">_xlfn.DISPIMG("ID_DE3B420FBDCF443696261B0524C148F7",1)</f>
        <v>#NAME?</v>
      </c>
      <c r="G98" s="11"/>
    </row>
    <row r="99" customFormat="false" ht="63" hidden="false" customHeight="true" outlineLevel="0" collapsed="false">
      <c r="A99" s="11" t="s">
        <v>277</v>
      </c>
      <c r="B99" s="12" t="s">
        <v>278</v>
      </c>
      <c r="C99" s="11" t="n">
        <v>35</v>
      </c>
      <c r="D99" s="11" t="s">
        <v>279</v>
      </c>
      <c r="E99" s="11"/>
      <c r="F99" s="14" t="e">
        <f aca="false">_xlfn.DISPIMG("ID_E9025814778C4E40986F5E95F0D62FA3",1)</f>
        <v>#NAME?</v>
      </c>
      <c r="G99" s="11"/>
    </row>
    <row r="100" customFormat="false" ht="63" hidden="false" customHeight="true" outlineLevel="0" collapsed="false">
      <c r="A100" s="11" t="s">
        <v>280</v>
      </c>
      <c r="B100" s="12" t="s">
        <v>281</v>
      </c>
      <c r="C100" s="11" t="n">
        <v>35</v>
      </c>
      <c r="D100" s="11" t="s">
        <v>282</v>
      </c>
      <c r="E100" s="11"/>
      <c r="F100" s="14" t="e">
        <f aca="false">_xlfn.DISPIMG("ID_CD620E45929846B8A5A8DE8AB725B165",1)</f>
        <v>#NAME?</v>
      </c>
      <c r="G100" s="11"/>
    </row>
    <row r="101" customFormat="false" ht="63" hidden="false" customHeight="true" outlineLevel="0" collapsed="false">
      <c r="A101" s="11" t="s">
        <v>283</v>
      </c>
      <c r="B101" s="12" t="s">
        <v>284</v>
      </c>
      <c r="C101" s="11" t="n">
        <v>35</v>
      </c>
      <c r="D101" s="11" t="s">
        <v>285</v>
      </c>
      <c r="E101" s="11"/>
      <c r="F101" s="14" t="e">
        <f aca="false">_xlfn.DISPIMG("ID_2DDC8FD172524F66A990EAD91403385A",1)</f>
        <v>#NAME?</v>
      </c>
      <c r="G101" s="11"/>
    </row>
    <row r="102" customFormat="false" ht="63" hidden="false" customHeight="true" outlineLevel="0" collapsed="false">
      <c r="A102" s="11" t="s">
        <v>286</v>
      </c>
      <c r="B102" s="12" t="s">
        <v>287</v>
      </c>
      <c r="C102" s="11" t="n">
        <v>35</v>
      </c>
      <c r="D102" s="11" t="s">
        <v>288</v>
      </c>
      <c r="E102" s="11"/>
      <c r="F102" s="14" t="e">
        <f aca="false">_xlfn.DISPIMG("ID_61BE13F5A1F64BBF991A1AAE9FB40581",1)</f>
        <v>#NAME?</v>
      </c>
      <c r="G102" s="11"/>
    </row>
    <row r="103" customFormat="false" ht="63" hidden="false" customHeight="true" outlineLevel="0" collapsed="false">
      <c r="A103" s="11" t="s">
        <v>289</v>
      </c>
      <c r="B103" s="12" t="s">
        <v>290</v>
      </c>
      <c r="C103" s="11" t="n">
        <v>35</v>
      </c>
      <c r="D103" s="11" t="s">
        <v>291</v>
      </c>
      <c r="E103" s="11"/>
      <c r="F103" s="14" t="e">
        <f aca="false">_xlfn.DISPIMG("ID_B8374B1C63334D09ADF7D319DE22324B",1)</f>
        <v>#NAME?</v>
      </c>
      <c r="G103" s="11"/>
    </row>
    <row r="104" customFormat="false" ht="63" hidden="false" customHeight="true" outlineLevel="0" collapsed="false">
      <c r="A104" s="11" t="s">
        <v>292</v>
      </c>
      <c r="B104" s="12" t="s">
        <v>293</v>
      </c>
      <c r="C104" s="11" t="n">
        <v>35</v>
      </c>
      <c r="D104" s="11" t="s">
        <v>294</v>
      </c>
      <c r="E104" s="11"/>
      <c r="F104" s="14" t="e">
        <f aca="false">_xlfn.DISPIMG("ID_05071EB38C4F43B089E624FE6064FE28",1)</f>
        <v>#NAME?</v>
      </c>
      <c r="G104" s="11"/>
    </row>
    <row r="105" customFormat="false" ht="63" hidden="false" customHeight="true" outlineLevel="0" collapsed="false">
      <c r="A105" s="11" t="s">
        <v>295</v>
      </c>
      <c r="B105" s="12" t="s">
        <v>296</v>
      </c>
      <c r="C105" s="11" t="n">
        <v>35</v>
      </c>
      <c r="D105" s="11" t="s">
        <v>297</v>
      </c>
      <c r="E105" s="11"/>
      <c r="F105" s="14" t="e">
        <f aca="false">_xlfn.DISPIMG("ID_BD5ABDF791F44ADF8A5C322CD0F430C3",1)</f>
        <v>#NAME?</v>
      </c>
      <c r="G105" s="11"/>
    </row>
    <row r="106" customFormat="false" ht="63" hidden="false" customHeight="true" outlineLevel="0" collapsed="false">
      <c r="A106" s="11" t="s">
        <v>298</v>
      </c>
      <c r="B106" s="12" t="s">
        <v>299</v>
      </c>
      <c r="C106" s="11" t="n">
        <v>35</v>
      </c>
      <c r="D106" s="11" t="s">
        <v>300</v>
      </c>
      <c r="E106" s="11"/>
      <c r="F106" s="14" t="e">
        <f aca="false">_xlfn.DISPIMG("ID_4E0D1FAEBDD04845924CFEC8C1FB74F7",1)</f>
        <v>#NAME?</v>
      </c>
      <c r="G106" s="11"/>
    </row>
    <row r="107" customFormat="false" ht="63" hidden="false" customHeight="true" outlineLevel="0" collapsed="false">
      <c r="A107" s="11" t="s">
        <v>301</v>
      </c>
      <c r="B107" s="12" t="s">
        <v>302</v>
      </c>
      <c r="C107" s="11" t="n">
        <v>35</v>
      </c>
      <c r="D107" s="11" t="s">
        <v>303</v>
      </c>
      <c r="E107" s="11"/>
      <c r="F107" s="14" t="e">
        <f aca="false">_xlfn.DISPIMG("ID_51EDBAF77CA24CB092E24BCF865B0C46",1)</f>
        <v>#NAME?</v>
      </c>
      <c r="G107" s="11"/>
    </row>
    <row r="108" customFormat="false" ht="63" hidden="false" customHeight="true" outlineLevel="0" collapsed="false">
      <c r="A108" s="11" t="s">
        <v>304</v>
      </c>
      <c r="B108" s="12" t="s">
        <v>305</v>
      </c>
      <c r="C108" s="11" t="n">
        <v>35</v>
      </c>
      <c r="D108" s="11" t="s">
        <v>306</v>
      </c>
      <c r="E108" s="11"/>
      <c r="F108" s="14" t="e">
        <f aca="false">_xlfn.DISPIMG("ID_F89377B60EDF4A99818F0FE4B529986A",1)</f>
        <v>#NAME?</v>
      </c>
      <c r="G108" s="11"/>
    </row>
    <row r="109" customFormat="false" ht="63" hidden="false" customHeight="true" outlineLevel="0" collapsed="false">
      <c r="A109" s="11" t="s">
        <v>307</v>
      </c>
      <c r="B109" s="12" t="s">
        <v>308</v>
      </c>
      <c r="C109" s="11" t="n">
        <v>35</v>
      </c>
      <c r="D109" s="11" t="s">
        <v>309</v>
      </c>
      <c r="E109" s="11"/>
      <c r="F109" s="14" t="e">
        <f aca="false">_xlfn.DISPIMG("ID_97E7E21D84FA4CF785F11B0968754667",1)</f>
        <v>#NAME?</v>
      </c>
      <c r="G109" s="11"/>
    </row>
    <row r="110" customFormat="false" ht="63" hidden="false" customHeight="true" outlineLevel="0" collapsed="false">
      <c r="A110" s="11" t="s">
        <v>310</v>
      </c>
      <c r="B110" s="12" t="s">
        <v>311</v>
      </c>
      <c r="C110" s="11" t="n">
        <v>35</v>
      </c>
      <c r="D110" s="11" t="s">
        <v>312</v>
      </c>
      <c r="E110" s="11"/>
      <c r="F110" s="14" t="e">
        <f aca="false">_xlfn.DISPIMG("ID_B07832BFE985471EA1388E1278E7EB2F",1)</f>
        <v>#NAME?</v>
      </c>
      <c r="G110" s="11"/>
    </row>
    <row r="111" customFormat="false" ht="63" hidden="false" customHeight="true" outlineLevel="0" collapsed="false">
      <c r="A111" s="11" t="s">
        <v>313</v>
      </c>
      <c r="B111" s="12" t="s">
        <v>314</v>
      </c>
      <c r="C111" s="11" t="n">
        <v>35</v>
      </c>
      <c r="D111" s="11" t="s">
        <v>315</v>
      </c>
      <c r="E111" s="11"/>
      <c r="F111" s="14" t="e">
        <f aca="false">_xlfn.DISPIMG("ID_25E9D796CBC4442C88F52AA74A6E4DF4",1)</f>
        <v>#NAME?</v>
      </c>
      <c r="G111" s="11"/>
    </row>
    <row r="112" customFormat="false" ht="63" hidden="false" customHeight="true" outlineLevel="0" collapsed="false">
      <c r="A112" s="11" t="s">
        <v>316</v>
      </c>
      <c r="B112" s="12" t="s">
        <v>317</v>
      </c>
      <c r="C112" s="11" t="n">
        <v>35</v>
      </c>
      <c r="D112" s="11" t="s">
        <v>318</v>
      </c>
      <c r="E112" s="11"/>
      <c r="F112" s="14" t="e">
        <f aca="false">_xlfn.DISPIMG("ID_7E68FF0DD1704A98BA1B757232D797EB",1)</f>
        <v>#NAME?</v>
      </c>
      <c r="G112" s="11"/>
    </row>
    <row r="113" customFormat="false" ht="63" hidden="false" customHeight="true" outlineLevel="0" collapsed="false">
      <c r="A113" s="11" t="s">
        <v>319</v>
      </c>
      <c r="B113" s="12" t="s">
        <v>320</v>
      </c>
      <c r="C113" s="11" t="n">
        <v>35</v>
      </c>
      <c r="D113" s="11" t="s">
        <v>321</v>
      </c>
      <c r="E113" s="11"/>
      <c r="F113" s="14" t="e">
        <f aca="false">_xlfn.DISPIMG("ID_21950F032876461DAE65CD29F979320A",1)</f>
        <v>#NAME?</v>
      </c>
      <c r="G113" s="11"/>
    </row>
    <row r="114" customFormat="false" ht="63" hidden="false" customHeight="true" outlineLevel="0" collapsed="false">
      <c r="A114" s="11" t="s">
        <v>322</v>
      </c>
      <c r="B114" s="12" t="s">
        <v>323</v>
      </c>
      <c r="C114" s="11" t="n">
        <v>35</v>
      </c>
      <c r="D114" s="11" t="s">
        <v>324</v>
      </c>
      <c r="E114" s="11"/>
      <c r="F114" s="14" t="e">
        <f aca="false">_xlfn.DISPIMG("ID_391E46740A1541579CC96456F5B3FDBF",1)</f>
        <v>#NAME?</v>
      </c>
      <c r="G114" s="11"/>
    </row>
    <row r="115" customFormat="false" ht="63" hidden="false" customHeight="true" outlineLevel="0" collapsed="false">
      <c r="A115" s="11" t="s">
        <v>325</v>
      </c>
      <c r="B115" s="12" t="s">
        <v>326</v>
      </c>
      <c r="C115" s="11" t="n">
        <v>35</v>
      </c>
      <c r="D115" s="11" t="s">
        <v>327</v>
      </c>
      <c r="E115" s="11"/>
      <c r="F115" s="14" t="e">
        <f aca="false">_xlfn.DISPIMG("ID_77876FF65DCC4342ABB0F574B38B00ED",1)</f>
        <v>#NAME?</v>
      </c>
      <c r="G115" s="11"/>
    </row>
    <row r="116" customFormat="false" ht="63" hidden="false" customHeight="true" outlineLevel="0" collapsed="false">
      <c r="A116" s="11" t="s">
        <v>328</v>
      </c>
      <c r="B116" s="12" t="s">
        <v>329</v>
      </c>
      <c r="C116" s="11" t="n">
        <v>35</v>
      </c>
      <c r="D116" s="11" t="s">
        <v>330</v>
      </c>
      <c r="E116" s="11"/>
      <c r="F116" s="14" t="e">
        <f aca="false">_xlfn.DISPIMG("ID_4ADC4B8D75424FE384631E966EE165DD",1)</f>
        <v>#NAME?</v>
      </c>
      <c r="G116" s="11"/>
    </row>
    <row r="117" customFormat="false" ht="63" hidden="false" customHeight="true" outlineLevel="0" collapsed="false">
      <c r="A117" s="11" t="s">
        <v>331</v>
      </c>
      <c r="B117" s="12" t="s">
        <v>332</v>
      </c>
      <c r="C117" s="11" t="n">
        <v>35</v>
      </c>
      <c r="D117" s="11" t="s">
        <v>333</v>
      </c>
      <c r="E117" s="11"/>
      <c r="F117" s="14" t="e">
        <f aca="false">_xlfn.DISPIMG("ID_ED1751EDD47D4E1DA5BF1C0F8B94AD47",1)</f>
        <v>#NAME?</v>
      </c>
      <c r="G117" s="11"/>
    </row>
    <row r="118" customFormat="false" ht="63" hidden="false" customHeight="true" outlineLevel="0" collapsed="false">
      <c r="A118" s="11" t="s">
        <v>334</v>
      </c>
      <c r="B118" s="12" t="s">
        <v>335</v>
      </c>
      <c r="C118" s="11" t="n">
        <v>35</v>
      </c>
      <c r="D118" s="11" t="s">
        <v>336</v>
      </c>
      <c r="E118" s="11"/>
      <c r="F118" s="14" t="e">
        <f aca="false">_xlfn.DISPIMG("ID_7BEAED8B81014A96B47754787541EE3A",1)</f>
        <v>#NAME?</v>
      </c>
      <c r="G118" s="11"/>
    </row>
    <row r="119" customFormat="false" ht="63" hidden="false" customHeight="true" outlineLevel="0" collapsed="false">
      <c r="A119" s="11" t="s">
        <v>337</v>
      </c>
      <c r="B119" s="12" t="s">
        <v>338</v>
      </c>
      <c r="C119" s="11" t="n">
        <v>35</v>
      </c>
      <c r="D119" s="11" t="s">
        <v>339</v>
      </c>
      <c r="E119" s="11"/>
      <c r="F119" s="14" t="e">
        <f aca="false">_xlfn.DISPIMG("ID_4FCAB54913F8493CABD9967708F5A4E8",1)</f>
        <v>#NAME?</v>
      </c>
      <c r="G119" s="11"/>
    </row>
    <row r="120" customFormat="false" ht="63" hidden="false" customHeight="true" outlineLevel="0" collapsed="false">
      <c r="A120" s="11" t="s">
        <v>340</v>
      </c>
      <c r="B120" s="12" t="s">
        <v>341</v>
      </c>
      <c r="C120" s="11" t="n">
        <v>35</v>
      </c>
      <c r="D120" s="11" t="s">
        <v>342</v>
      </c>
      <c r="E120" s="11"/>
      <c r="F120" s="14" t="e">
        <f aca="false">_xlfn.DISPIMG("ID_FB4838E32C9D432398CE64FAB1C6E4FB",1)</f>
        <v>#NAME?</v>
      </c>
      <c r="G120" s="11"/>
    </row>
    <row r="121" customFormat="false" ht="63" hidden="false" customHeight="true" outlineLevel="0" collapsed="false">
      <c r="A121" s="11" t="s">
        <v>343</v>
      </c>
      <c r="B121" s="12" t="s">
        <v>344</v>
      </c>
      <c r="C121" s="11" t="n">
        <v>35</v>
      </c>
      <c r="D121" s="11" t="s">
        <v>345</v>
      </c>
      <c r="E121" s="11"/>
      <c r="F121" s="14" t="e">
        <f aca="false">_xlfn.DISPIMG("ID_DBA77DC94D7142C69E9C28FBC82A173E",1)</f>
        <v>#NAME?</v>
      </c>
      <c r="G121" s="11"/>
    </row>
    <row r="122" customFormat="false" ht="63" hidden="false" customHeight="true" outlineLevel="0" collapsed="false">
      <c r="A122" s="11" t="s">
        <v>346</v>
      </c>
      <c r="B122" s="12" t="s">
        <v>347</v>
      </c>
      <c r="C122" s="11" t="n">
        <v>35</v>
      </c>
      <c r="D122" s="11" t="s">
        <v>348</v>
      </c>
      <c r="E122" s="11"/>
      <c r="F122" s="14" t="e">
        <f aca="false">_xlfn.DISPIMG("ID_2722562CED4243EB87C1220918FE702B",1)</f>
        <v>#NAME?</v>
      </c>
      <c r="G122" s="11"/>
    </row>
    <row r="123" customFormat="false" ht="63" hidden="false" customHeight="true" outlineLevel="0" collapsed="false">
      <c r="A123" s="11" t="s">
        <v>349</v>
      </c>
      <c r="B123" s="12" t="s">
        <v>350</v>
      </c>
      <c r="C123" s="11" t="n">
        <v>35</v>
      </c>
      <c r="D123" s="11" t="s">
        <v>351</v>
      </c>
      <c r="E123" s="11"/>
      <c r="F123" s="14" t="e">
        <f aca="false">_xlfn.DISPIMG("ID_80A8737095EB4B6886400EDFACFC2E5A",1)</f>
        <v>#NAME?</v>
      </c>
      <c r="G123" s="11"/>
    </row>
    <row r="124" customFormat="false" ht="63" hidden="false" customHeight="true" outlineLevel="0" collapsed="false">
      <c r="A124" s="11" t="s">
        <v>352</v>
      </c>
      <c r="B124" s="12" t="s">
        <v>353</v>
      </c>
      <c r="C124" s="11" t="n">
        <v>35</v>
      </c>
      <c r="D124" s="11" t="s">
        <v>354</v>
      </c>
      <c r="E124" s="11"/>
      <c r="F124" s="14" t="e">
        <f aca="false">_xlfn.DISPIMG("ID_5CB2E07E044F4A8B972A1C65FA0F9F55",1)</f>
        <v>#NAME?</v>
      </c>
      <c r="G124" s="11"/>
    </row>
    <row r="125" customFormat="false" ht="63" hidden="false" customHeight="true" outlineLevel="0" collapsed="false">
      <c r="A125" s="11" t="s">
        <v>355</v>
      </c>
      <c r="B125" s="12" t="s">
        <v>356</v>
      </c>
      <c r="C125" s="11" t="n">
        <v>35</v>
      </c>
      <c r="D125" s="11" t="s">
        <v>357</v>
      </c>
      <c r="E125" s="11"/>
      <c r="F125" s="14" t="e">
        <f aca="false">_xlfn.DISPIMG("ID_41DB8FF72FA841A89EC8A059ED767FD3",1)</f>
        <v>#NAME?</v>
      </c>
      <c r="G125" s="11"/>
    </row>
    <row r="126" customFormat="false" ht="63" hidden="false" customHeight="true" outlineLevel="0" collapsed="false">
      <c r="A126" s="11" t="s">
        <v>358</v>
      </c>
      <c r="B126" s="12" t="s">
        <v>359</v>
      </c>
      <c r="C126" s="11" t="n">
        <v>35</v>
      </c>
      <c r="D126" s="11" t="s">
        <v>360</v>
      </c>
      <c r="E126" s="11"/>
      <c r="F126" s="14" t="e">
        <f aca="false">_xlfn.DISPIMG("ID_CDAB4EFE091A484DBB517DC500A9B415",1)</f>
        <v>#NAME?</v>
      </c>
      <c r="G126" s="11"/>
    </row>
    <row r="127" customFormat="false" ht="63" hidden="false" customHeight="true" outlineLevel="0" collapsed="false">
      <c r="A127" s="11" t="s">
        <v>361</v>
      </c>
      <c r="B127" s="12" t="s">
        <v>362</v>
      </c>
      <c r="C127" s="11" t="n">
        <v>35</v>
      </c>
      <c r="D127" s="11" t="s">
        <v>363</v>
      </c>
      <c r="E127" s="11"/>
      <c r="F127" s="14" t="e">
        <f aca="false">_xlfn.DISPIMG("ID_6989AD133CAE472582853533B6A138BE",1)</f>
        <v>#NAME?</v>
      </c>
      <c r="G127" s="11"/>
    </row>
    <row r="128" customFormat="false" ht="63" hidden="false" customHeight="true" outlineLevel="0" collapsed="false">
      <c r="A128" s="11" t="s">
        <v>364</v>
      </c>
      <c r="B128" s="12" t="s">
        <v>365</v>
      </c>
      <c r="C128" s="11" t="n">
        <v>35</v>
      </c>
      <c r="D128" s="11" t="s">
        <v>366</v>
      </c>
      <c r="E128" s="11"/>
      <c r="F128" s="14" t="e">
        <f aca="false">_xlfn.DISPIMG("ID_D8C7147860BA47CF8791CD6F1C3B40A5",1)</f>
        <v>#NAME?</v>
      </c>
      <c r="G128" s="11"/>
    </row>
    <row r="129" customFormat="false" ht="63" hidden="false" customHeight="true" outlineLevel="0" collapsed="false">
      <c r="A129" s="11" t="s">
        <v>367</v>
      </c>
      <c r="B129" s="12" t="s">
        <v>368</v>
      </c>
      <c r="C129" s="11" t="n">
        <v>35</v>
      </c>
      <c r="D129" s="11" t="s">
        <v>369</v>
      </c>
      <c r="E129" s="11"/>
      <c r="F129" s="14" t="e">
        <f aca="false">_xlfn.DISPIMG("ID_83A68B09F3FF4E9289E75012E133BCDF",1)</f>
        <v>#NAME?</v>
      </c>
      <c r="G129" s="11"/>
    </row>
    <row r="130" customFormat="false" ht="63" hidden="false" customHeight="true" outlineLevel="0" collapsed="false">
      <c r="A130" s="11" t="s">
        <v>370</v>
      </c>
      <c r="B130" s="12" t="s">
        <v>371</v>
      </c>
      <c r="C130" s="11" t="n">
        <v>35</v>
      </c>
      <c r="D130" s="11" t="s">
        <v>372</v>
      </c>
      <c r="E130" s="11"/>
      <c r="F130" s="14" t="e">
        <f aca="false">_xlfn.DISPIMG("ID_CA830E27EC3E460B9D0B2B10EE5D694F",1)</f>
        <v>#NAME?</v>
      </c>
      <c r="G130" s="11"/>
    </row>
    <row r="131" customFormat="false" ht="63" hidden="false" customHeight="true" outlineLevel="0" collapsed="false">
      <c r="A131" s="11" t="s">
        <v>373</v>
      </c>
      <c r="B131" s="12" t="s">
        <v>374</v>
      </c>
      <c r="C131" s="11" t="n">
        <v>35</v>
      </c>
      <c r="D131" s="11" t="s">
        <v>375</v>
      </c>
      <c r="E131" s="11"/>
      <c r="F131" s="14" t="e">
        <f aca="false">_xlfn.DISPIMG("ID_E0F02AE720C5468298177E058EF78A01",1)</f>
        <v>#NAME?</v>
      </c>
      <c r="G131" s="11"/>
    </row>
    <row r="132" customFormat="false" ht="63" hidden="false" customHeight="true" outlineLevel="0" collapsed="false">
      <c r="A132" s="11" t="s">
        <v>376</v>
      </c>
      <c r="B132" s="12" t="s">
        <v>377</v>
      </c>
      <c r="C132" s="11" t="n">
        <v>35</v>
      </c>
      <c r="D132" s="11" t="s">
        <v>378</v>
      </c>
      <c r="E132" s="11"/>
      <c r="F132" s="14" t="e">
        <f aca="false">_xlfn.DISPIMG("ID_57D9177C2ACA4E9583D16F390884E625",1)</f>
        <v>#NAME?</v>
      </c>
      <c r="G132" s="11"/>
    </row>
    <row r="133" customFormat="false" ht="63" hidden="false" customHeight="true" outlineLevel="0" collapsed="false">
      <c r="A133" s="11" t="s">
        <v>379</v>
      </c>
      <c r="B133" s="12" t="s">
        <v>380</v>
      </c>
      <c r="C133" s="11" t="n">
        <v>35</v>
      </c>
      <c r="D133" s="11" t="s">
        <v>381</v>
      </c>
      <c r="E133" s="11"/>
      <c r="F133" s="14" t="e">
        <f aca="false">_xlfn.DISPIMG("ID_C159663C21614CF0A1253654EDB33701",1)</f>
        <v>#NAME?</v>
      </c>
      <c r="G133" s="11"/>
    </row>
    <row r="134" customFormat="false" ht="63" hidden="false" customHeight="true" outlineLevel="0" collapsed="false">
      <c r="A134" s="11" t="s">
        <v>382</v>
      </c>
      <c r="B134" s="12" t="s">
        <v>383</v>
      </c>
      <c r="C134" s="11" t="n">
        <v>35</v>
      </c>
      <c r="D134" s="11" t="s">
        <v>384</v>
      </c>
      <c r="E134" s="11"/>
      <c r="F134" s="14" t="e">
        <f aca="false">_xlfn.DISPIMG("ID_545A7515C5344484896D6897E9675D49",1)</f>
        <v>#NAME?</v>
      </c>
      <c r="G134" s="11"/>
    </row>
    <row r="135" customFormat="false" ht="63" hidden="false" customHeight="true" outlineLevel="0" collapsed="false">
      <c r="A135" s="11" t="s">
        <v>385</v>
      </c>
      <c r="B135" s="12" t="s">
        <v>386</v>
      </c>
      <c r="C135" s="11" t="n">
        <v>35</v>
      </c>
      <c r="D135" s="11" t="s">
        <v>387</v>
      </c>
      <c r="E135" s="11"/>
      <c r="F135" s="14" t="e">
        <f aca="false">_xlfn.DISPIMG("ID_CC7B61349E274FD0A777341D10C50029",1)</f>
        <v>#NAME?</v>
      </c>
      <c r="G135" s="11"/>
    </row>
    <row r="136" customFormat="false" ht="63" hidden="false" customHeight="true" outlineLevel="0" collapsed="false">
      <c r="A136" s="11" t="s">
        <v>388</v>
      </c>
      <c r="B136" s="12" t="s">
        <v>389</v>
      </c>
      <c r="C136" s="11" t="n">
        <v>35</v>
      </c>
      <c r="D136" s="11" t="s">
        <v>390</v>
      </c>
      <c r="E136" s="11"/>
      <c r="F136" s="14" t="e">
        <f aca="false">_xlfn.DISPIMG("ID_32FEE41108344165B3BAE0A001152BC8",1)</f>
        <v>#NAME?</v>
      </c>
      <c r="G136" s="11"/>
    </row>
    <row r="137" customFormat="false" ht="63" hidden="false" customHeight="true" outlineLevel="0" collapsed="false">
      <c r="A137" s="11" t="s">
        <v>391</v>
      </c>
      <c r="B137" s="12" t="s">
        <v>392</v>
      </c>
      <c r="C137" s="11" t="n">
        <v>35</v>
      </c>
      <c r="D137" s="11" t="s">
        <v>393</v>
      </c>
      <c r="E137" s="11"/>
      <c r="F137" s="14" t="e">
        <f aca="false">_xlfn.DISPIMG("ID_F85983B34E2543FF839BA41AB572C87B",1)</f>
        <v>#NAME?</v>
      </c>
      <c r="G137" s="11"/>
    </row>
    <row r="138" customFormat="false" ht="63" hidden="false" customHeight="true" outlineLevel="0" collapsed="false">
      <c r="A138" s="11" t="s">
        <v>394</v>
      </c>
      <c r="B138" s="12" t="s">
        <v>395</v>
      </c>
      <c r="C138" s="11" t="n">
        <v>35</v>
      </c>
      <c r="D138" s="11" t="s">
        <v>396</v>
      </c>
      <c r="E138" s="11"/>
      <c r="F138" s="14" t="e">
        <f aca="false">_xlfn.DISPIMG("ID_0820ABA731F649A79D6D8550C7AFF48C",1)</f>
        <v>#NAME?</v>
      </c>
      <c r="G138" s="11"/>
    </row>
    <row r="139" customFormat="false" ht="63" hidden="false" customHeight="true" outlineLevel="0" collapsed="false">
      <c r="A139" s="11" t="s">
        <v>397</v>
      </c>
      <c r="B139" s="12" t="s">
        <v>398</v>
      </c>
      <c r="C139" s="11" t="n">
        <v>35</v>
      </c>
      <c r="D139" s="11" t="s">
        <v>399</v>
      </c>
      <c r="E139" s="11"/>
      <c r="F139" s="14" t="e">
        <f aca="false">_xlfn.DISPIMG("ID_3A851A7C4EFC4B6089C2B2F1EDF07D6E",1)</f>
        <v>#NAME?</v>
      </c>
      <c r="G139" s="11"/>
    </row>
    <row r="140" customFormat="false" ht="63" hidden="false" customHeight="true" outlineLevel="0" collapsed="false">
      <c r="A140" s="11" t="s">
        <v>400</v>
      </c>
      <c r="B140" s="12" t="s">
        <v>401</v>
      </c>
      <c r="C140" s="11" t="n">
        <v>35</v>
      </c>
      <c r="D140" s="11" t="s">
        <v>402</v>
      </c>
      <c r="E140" s="11"/>
      <c r="F140" s="14" t="e">
        <f aca="false">_xlfn.DISPIMG("ID_21BC76039DB146EC9166B53A28D7EC8A",1)</f>
        <v>#NAME?</v>
      </c>
      <c r="G140" s="11"/>
    </row>
    <row r="141" customFormat="false" ht="63" hidden="false" customHeight="true" outlineLevel="0" collapsed="false">
      <c r="A141" s="11" t="s">
        <v>403</v>
      </c>
      <c r="B141" s="12" t="s">
        <v>404</v>
      </c>
      <c r="C141" s="11" t="n">
        <v>35</v>
      </c>
      <c r="D141" s="11" t="s">
        <v>405</v>
      </c>
      <c r="E141" s="11"/>
      <c r="F141" s="14" t="e">
        <f aca="false">_xlfn.DISPIMG("ID_9BD6EC34EE3A474F92BAAD0123B33EC0",1)</f>
        <v>#NAME?</v>
      </c>
      <c r="G141" s="11"/>
    </row>
    <row r="142" customFormat="false" ht="63" hidden="false" customHeight="true" outlineLevel="0" collapsed="false">
      <c r="A142" s="11" t="s">
        <v>406</v>
      </c>
      <c r="B142" s="12" t="s">
        <v>407</v>
      </c>
      <c r="C142" s="11" t="n">
        <v>35</v>
      </c>
      <c r="D142" s="11" t="s">
        <v>408</v>
      </c>
      <c r="E142" s="11"/>
      <c r="F142" s="14" t="e">
        <f aca="false">_xlfn.DISPIMG("ID_D094D2C41098407984C8AFE16EF82E02",1)</f>
        <v>#NAME?</v>
      </c>
      <c r="G142" s="11"/>
    </row>
    <row r="143" customFormat="false" ht="63" hidden="false" customHeight="true" outlineLevel="0" collapsed="false">
      <c r="A143" s="11" t="s">
        <v>409</v>
      </c>
      <c r="B143" s="12" t="s">
        <v>410</v>
      </c>
      <c r="C143" s="11" t="n">
        <v>35</v>
      </c>
      <c r="D143" s="11" t="s">
        <v>411</v>
      </c>
      <c r="E143" s="11"/>
      <c r="F143" s="14" t="e">
        <f aca="false">_xlfn.DISPIMG("ID_1F4B354AA4804B36850692A3E8A22183",1)</f>
        <v>#NAME?</v>
      </c>
      <c r="G143" s="11"/>
    </row>
    <row r="144" customFormat="false" ht="63" hidden="false" customHeight="true" outlineLevel="0" collapsed="false">
      <c r="A144" s="11" t="s">
        <v>412</v>
      </c>
      <c r="B144" s="12" t="s">
        <v>413</v>
      </c>
      <c r="C144" s="11" t="n">
        <v>35</v>
      </c>
      <c r="D144" s="11" t="s">
        <v>414</v>
      </c>
      <c r="E144" s="11"/>
      <c r="F144" s="14" t="e">
        <f aca="false">_xlfn.DISPIMG("ID_D4CFD4519BB84E53A7C2337B54E6FE83",1)</f>
        <v>#NAME?</v>
      </c>
      <c r="G144" s="11"/>
    </row>
    <row r="145" customFormat="false" ht="63" hidden="false" customHeight="true" outlineLevel="0" collapsed="false">
      <c r="A145" s="11" t="s">
        <v>415</v>
      </c>
      <c r="B145" s="12" t="s">
        <v>416</v>
      </c>
      <c r="C145" s="11" t="n">
        <v>35</v>
      </c>
      <c r="D145" s="11" t="s">
        <v>417</v>
      </c>
      <c r="E145" s="11"/>
      <c r="F145" s="14" t="e">
        <f aca="false">_xlfn.DISPIMG("ID_83A11EFC7FA64C09AE140FE73DDA1FC3",1)</f>
        <v>#NAME?</v>
      </c>
      <c r="G145" s="11"/>
    </row>
    <row r="146" customFormat="false" ht="63" hidden="false" customHeight="true" outlineLevel="0" collapsed="false">
      <c r="A146" s="11" t="s">
        <v>418</v>
      </c>
      <c r="B146" s="12" t="s">
        <v>419</v>
      </c>
      <c r="C146" s="11" t="n">
        <v>35</v>
      </c>
      <c r="D146" s="11" t="s">
        <v>420</v>
      </c>
      <c r="E146" s="11"/>
      <c r="F146" s="14" t="e">
        <f aca="false">_xlfn.DISPIMG("ID_D4568CBDC35B4E53923BA6500CCACBCA",1)</f>
        <v>#NAME?</v>
      </c>
      <c r="G146" s="11"/>
    </row>
    <row r="147" customFormat="false" ht="63" hidden="false" customHeight="true" outlineLevel="0" collapsed="false">
      <c r="A147" s="11" t="s">
        <v>421</v>
      </c>
      <c r="B147" s="12" t="s">
        <v>422</v>
      </c>
      <c r="C147" s="11" t="n">
        <v>35</v>
      </c>
      <c r="D147" s="11" t="s">
        <v>423</v>
      </c>
      <c r="E147" s="11"/>
      <c r="F147" s="14" t="e">
        <f aca="false">_xlfn.DISPIMG("ID_264472B4033C4492ACCA074952FFE84E",1)</f>
        <v>#NAME?</v>
      </c>
      <c r="G147" s="11"/>
    </row>
    <row r="148" customFormat="false" ht="63" hidden="false" customHeight="true" outlineLevel="0" collapsed="false">
      <c r="A148" s="11" t="s">
        <v>424</v>
      </c>
      <c r="B148" s="12" t="s">
        <v>425</v>
      </c>
      <c r="C148" s="11" t="n">
        <v>35</v>
      </c>
      <c r="D148" s="11" t="s">
        <v>426</v>
      </c>
      <c r="E148" s="11"/>
      <c r="F148" s="14" t="e">
        <f aca="false">_xlfn.DISPIMG("ID_EF6AF24D4C6446E7AEFB7229B36458D8",1)</f>
        <v>#NAME?</v>
      </c>
      <c r="G148" s="11"/>
    </row>
    <row r="149" customFormat="false" ht="63" hidden="false" customHeight="true" outlineLevel="0" collapsed="false">
      <c r="A149" s="11" t="s">
        <v>427</v>
      </c>
      <c r="B149" s="12" t="s">
        <v>428</v>
      </c>
      <c r="C149" s="11" t="n">
        <v>35</v>
      </c>
      <c r="D149" s="11" t="s">
        <v>429</v>
      </c>
      <c r="E149" s="11"/>
      <c r="F149" s="14" t="e">
        <f aca="false">_xlfn.DISPIMG("ID_D993F3E7E175428BA2552731D5604504",1)</f>
        <v>#NAME?</v>
      </c>
      <c r="G149" s="11"/>
    </row>
    <row r="150" customFormat="false" ht="63" hidden="false" customHeight="true" outlineLevel="0" collapsed="false">
      <c r="A150" s="11" t="s">
        <v>430</v>
      </c>
      <c r="B150" s="12" t="s">
        <v>431</v>
      </c>
      <c r="C150" s="11" t="n">
        <v>35</v>
      </c>
      <c r="D150" s="11" t="s">
        <v>432</v>
      </c>
      <c r="E150" s="11"/>
      <c r="F150" s="14" t="e">
        <f aca="false">_xlfn.DISPIMG("ID_2806E27BC7DE41E8954B05952B20A469",1)</f>
        <v>#NAME?</v>
      </c>
      <c r="G150" s="11"/>
    </row>
    <row r="151" customFormat="false" ht="63" hidden="false" customHeight="true" outlineLevel="0" collapsed="false">
      <c r="A151" s="11" t="s">
        <v>433</v>
      </c>
      <c r="B151" s="12" t="s">
        <v>434</v>
      </c>
      <c r="C151" s="11" t="n">
        <v>35</v>
      </c>
      <c r="D151" s="11" t="s">
        <v>435</v>
      </c>
      <c r="E151" s="11"/>
      <c r="F151" s="14" t="e">
        <f aca="false">_xlfn.DISPIMG("ID_E3121EE4F34749C39B8DD8110BA34D31",1)</f>
        <v>#NAME?</v>
      </c>
      <c r="G151" s="11"/>
    </row>
    <row r="152" customFormat="false" ht="63" hidden="false" customHeight="true" outlineLevel="0" collapsed="false">
      <c r="A152" s="11" t="s">
        <v>436</v>
      </c>
      <c r="B152" s="12" t="s">
        <v>437</v>
      </c>
      <c r="C152" s="11" t="n">
        <v>35</v>
      </c>
      <c r="D152" s="11" t="s">
        <v>438</v>
      </c>
      <c r="E152" s="11"/>
      <c r="F152" s="14" t="e">
        <f aca="false">_xlfn.DISPIMG("ID_A9B4AEA43CAA43E091A8B5C04882BDAC",1)</f>
        <v>#NAME?</v>
      </c>
      <c r="G152" s="11"/>
    </row>
    <row r="153" customFormat="false" ht="63" hidden="false" customHeight="true" outlineLevel="0" collapsed="false">
      <c r="A153" s="11" t="s">
        <v>439</v>
      </c>
      <c r="B153" s="12" t="s">
        <v>440</v>
      </c>
      <c r="C153" s="11" t="n">
        <v>35</v>
      </c>
      <c r="D153" s="11" t="s">
        <v>441</v>
      </c>
      <c r="E153" s="11"/>
      <c r="F153" s="14" t="e">
        <f aca="false">_xlfn.DISPIMG("ID_91FCAD10A25D40A6B73C9EEC9B7ED468",1)</f>
        <v>#NAME?</v>
      </c>
      <c r="G153" s="11"/>
    </row>
    <row r="154" customFormat="false" ht="63" hidden="false" customHeight="true" outlineLevel="0" collapsed="false">
      <c r="A154" s="11" t="s">
        <v>442</v>
      </c>
      <c r="B154" s="12" t="s">
        <v>443</v>
      </c>
      <c r="C154" s="11" t="n">
        <v>35</v>
      </c>
      <c r="D154" s="11" t="s">
        <v>444</v>
      </c>
      <c r="E154" s="11"/>
      <c r="F154" s="14" t="e">
        <f aca="false">_xlfn.DISPIMG("ID_EB94837A15634F038FB1A0B9C285F419",1)</f>
        <v>#NAME?</v>
      </c>
      <c r="G154" s="11"/>
    </row>
    <row r="155" customFormat="false" ht="63" hidden="false" customHeight="true" outlineLevel="0" collapsed="false">
      <c r="A155" s="11" t="s">
        <v>445</v>
      </c>
      <c r="B155" s="12" t="s">
        <v>446</v>
      </c>
      <c r="C155" s="11" t="n">
        <v>35</v>
      </c>
      <c r="D155" s="11" t="s">
        <v>447</v>
      </c>
      <c r="E155" s="11"/>
      <c r="F155" s="14" t="e">
        <f aca="false">_xlfn.DISPIMG("ID_70A5E93D13224C9987A2041609B10CA1",1)</f>
        <v>#NAME?</v>
      </c>
      <c r="G155" s="11"/>
    </row>
    <row r="156" customFormat="false" ht="63" hidden="false" customHeight="true" outlineLevel="0" collapsed="false">
      <c r="A156" s="11" t="s">
        <v>448</v>
      </c>
      <c r="B156" s="12" t="s">
        <v>449</v>
      </c>
      <c r="C156" s="11" t="n">
        <v>35</v>
      </c>
      <c r="D156" s="11" t="s">
        <v>450</v>
      </c>
      <c r="E156" s="11"/>
      <c r="F156" s="14" t="e">
        <f aca="false">_xlfn.DISPIMG("ID_1E8895280AD0437EB96981BEF6F5F1CE",1)</f>
        <v>#NAME?</v>
      </c>
      <c r="G156" s="11"/>
    </row>
    <row r="157" customFormat="false" ht="63" hidden="false" customHeight="true" outlineLevel="0" collapsed="false">
      <c r="A157" s="11" t="s">
        <v>451</v>
      </c>
      <c r="B157" s="12" t="s">
        <v>452</v>
      </c>
      <c r="C157" s="11" t="n">
        <v>35</v>
      </c>
      <c r="D157" s="11" t="s">
        <v>453</v>
      </c>
      <c r="E157" s="11"/>
      <c r="F157" s="14" t="e">
        <f aca="false">_xlfn.DISPIMG("ID_D951992E3C0B47928D7915B0C3B6D1FB",1)</f>
        <v>#NAME?</v>
      </c>
      <c r="G157" s="11"/>
    </row>
    <row r="158" customFormat="false" ht="63" hidden="false" customHeight="true" outlineLevel="0" collapsed="false">
      <c r="A158" s="11" t="s">
        <v>454</v>
      </c>
      <c r="B158" s="12" t="s">
        <v>455</v>
      </c>
      <c r="C158" s="11" t="n">
        <v>35</v>
      </c>
      <c r="D158" s="11" t="s">
        <v>456</v>
      </c>
      <c r="E158" s="11"/>
      <c r="F158" s="14" t="e">
        <f aca="false">_xlfn.DISPIMG("ID_933C7453D06745229B3FD330C7629089",1)</f>
        <v>#NAME?</v>
      </c>
      <c r="G158" s="11"/>
    </row>
    <row r="159" customFormat="false" ht="63" hidden="false" customHeight="true" outlineLevel="0" collapsed="false">
      <c r="A159" s="11" t="s">
        <v>457</v>
      </c>
      <c r="B159" s="12" t="s">
        <v>458</v>
      </c>
      <c r="C159" s="11" t="n">
        <v>35</v>
      </c>
      <c r="D159" s="11" t="s">
        <v>459</v>
      </c>
      <c r="E159" s="11"/>
      <c r="F159" s="14" t="e">
        <f aca="false">_xlfn.DISPIMG("ID_7E3251972E2040FFAA11780E29932E4E",1)</f>
        <v>#NAME?</v>
      </c>
      <c r="G159" s="11"/>
    </row>
    <row r="160" customFormat="false" ht="63" hidden="false" customHeight="true" outlineLevel="0" collapsed="false">
      <c r="A160" s="11" t="s">
        <v>460</v>
      </c>
      <c r="B160" s="12" t="s">
        <v>461</v>
      </c>
      <c r="C160" s="11" t="n">
        <v>35</v>
      </c>
      <c r="D160" s="11" t="s">
        <v>462</v>
      </c>
      <c r="E160" s="11"/>
      <c r="F160" s="14" t="e">
        <f aca="false">_xlfn.DISPIMG("ID_A3DF9628B6D84C60ABCE8B059E5744EF",1)</f>
        <v>#NAME?</v>
      </c>
      <c r="G160" s="11"/>
    </row>
    <row r="161" customFormat="false" ht="63" hidden="false" customHeight="true" outlineLevel="0" collapsed="false">
      <c r="A161" s="11" t="s">
        <v>463</v>
      </c>
      <c r="B161" s="12" t="s">
        <v>464</v>
      </c>
      <c r="C161" s="11" t="n">
        <v>35</v>
      </c>
      <c r="D161" s="11" t="s">
        <v>465</v>
      </c>
      <c r="E161" s="11"/>
      <c r="F161" s="14" t="e">
        <f aca="false">_xlfn.DISPIMG("ID_71ACBFEB91364A45BACDD77F856B5910",1)</f>
        <v>#NAME?</v>
      </c>
      <c r="G161" s="11"/>
    </row>
    <row r="162" customFormat="false" ht="63" hidden="false" customHeight="true" outlineLevel="0" collapsed="false">
      <c r="A162" s="11" t="s">
        <v>466</v>
      </c>
      <c r="B162" s="12" t="s">
        <v>467</v>
      </c>
      <c r="C162" s="11" t="n">
        <v>35</v>
      </c>
      <c r="D162" s="11" t="s">
        <v>468</v>
      </c>
      <c r="E162" s="11"/>
      <c r="F162" s="14" t="e">
        <f aca="false">_xlfn.DISPIMG("ID_A4394F85E63746D7B83CA845FD5C6EBE",1)</f>
        <v>#NAME?</v>
      </c>
      <c r="G162" s="11"/>
    </row>
    <row r="163" customFormat="false" ht="63" hidden="false" customHeight="true" outlineLevel="0" collapsed="false">
      <c r="A163" s="11" t="s">
        <v>469</v>
      </c>
      <c r="B163" s="12" t="s">
        <v>470</v>
      </c>
      <c r="C163" s="11" t="n">
        <v>35</v>
      </c>
      <c r="D163" s="11" t="s">
        <v>471</v>
      </c>
      <c r="E163" s="11"/>
      <c r="F163" s="14" t="e">
        <f aca="false">_xlfn.DISPIMG("ID_D9F573F1E1DF43C38B7C4E407BD052A1",1)</f>
        <v>#NAME?</v>
      </c>
      <c r="G163" s="11"/>
    </row>
    <row r="164" customFormat="false" ht="63" hidden="false" customHeight="true" outlineLevel="0" collapsed="false">
      <c r="A164" s="11" t="s">
        <v>472</v>
      </c>
      <c r="B164" s="12" t="s">
        <v>473</v>
      </c>
      <c r="C164" s="11" t="n">
        <v>35</v>
      </c>
      <c r="D164" s="11" t="s">
        <v>474</v>
      </c>
      <c r="E164" s="11"/>
      <c r="F164" s="14" t="e">
        <f aca="false">_xlfn.DISPIMG("ID_75A96C64864C434AA5A9C71984BBFBDA",1)</f>
        <v>#NAME?</v>
      </c>
      <c r="G164" s="11"/>
    </row>
    <row r="165" customFormat="false" ht="63" hidden="false" customHeight="true" outlineLevel="0" collapsed="false">
      <c r="A165" s="11" t="s">
        <v>475</v>
      </c>
      <c r="B165" s="12" t="s">
        <v>476</v>
      </c>
      <c r="C165" s="11" t="n">
        <v>35</v>
      </c>
      <c r="D165" s="11" t="s">
        <v>477</v>
      </c>
      <c r="E165" s="11"/>
      <c r="F165" s="14" t="e">
        <f aca="false">_xlfn.DISPIMG("ID_A4600528809E4871A1A3EBA573A716DC",1)</f>
        <v>#NAME?</v>
      </c>
      <c r="G165" s="11"/>
    </row>
    <row r="166" customFormat="false" ht="63" hidden="false" customHeight="true" outlineLevel="0" collapsed="false">
      <c r="A166" s="11" t="s">
        <v>478</v>
      </c>
      <c r="B166" s="12" t="s">
        <v>479</v>
      </c>
      <c r="C166" s="11" t="n">
        <v>35</v>
      </c>
      <c r="D166" s="11" t="s">
        <v>480</v>
      </c>
      <c r="E166" s="11"/>
      <c r="F166" s="14" t="e">
        <f aca="false">_xlfn.DISPIMG("ID_B5C3C95D9BB24A98AE9C8536A926087A",1)</f>
        <v>#NAME?</v>
      </c>
      <c r="G166" s="11"/>
    </row>
    <row r="167" customFormat="false" ht="63" hidden="false" customHeight="true" outlineLevel="0" collapsed="false">
      <c r="A167" s="11" t="s">
        <v>481</v>
      </c>
      <c r="B167" s="12" t="s">
        <v>482</v>
      </c>
      <c r="C167" s="11" t="n">
        <v>35</v>
      </c>
      <c r="D167" s="11" t="s">
        <v>483</v>
      </c>
      <c r="E167" s="11"/>
      <c r="F167" s="14" t="e">
        <f aca="false">_xlfn.DISPIMG("ID_AE11793F79F949C99C4F21DED596997D",1)</f>
        <v>#NAME?</v>
      </c>
      <c r="G167" s="11"/>
    </row>
    <row r="168" customFormat="false" ht="63" hidden="false" customHeight="true" outlineLevel="0" collapsed="false">
      <c r="A168" s="11" t="s">
        <v>484</v>
      </c>
      <c r="B168" s="12" t="s">
        <v>485</v>
      </c>
      <c r="C168" s="11" t="n">
        <v>35</v>
      </c>
      <c r="D168" s="11" t="s">
        <v>486</v>
      </c>
      <c r="E168" s="11"/>
      <c r="F168" s="14" t="e">
        <f aca="false">_xlfn.DISPIMG("ID_43AC6C12E1CD481CA8B72E6684BB2FA5",1)</f>
        <v>#NAME?</v>
      </c>
      <c r="G168" s="11"/>
    </row>
    <row r="169" customFormat="false" ht="63" hidden="false" customHeight="true" outlineLevel="0" collapsed="false">
      <c r="A169" s="11" t="s">
        <v>487</v>
      </c>
      <c r="B169" s="12" t="s">
        <v>488</v>
      </c>
      <c r="C169" s="11" t="n">
        <v>35</v>
      </c>
      <c r="D169" s="11" t="s">
        <v>489</v>
      </c>
      <c r="E169" s="11"/>
      <c r="F169" s="14" t="e">
        <f aca="false">_xlfn.DISPIMG("ID_097AACE21B544A74896CB3FC907C8D0E",1)</f>
        <v>#NAME?</v>
      </c>
      <c r="G169" s="11"/>
    </row>
    <row r="170" customFormat="false" ht="63" hidden="false" customHeight="true" outlineLevel="0" collapsed="false">
      <c r="A170" s="11" t="s">
        <v>490</v>
      </c>
      <c r="B170" s="12" t="s">
        <v>491</v>
      </c>
      <c r="C170" s="11" t="n">
        <v>35</v>
      </c>
      <c r="D170" s="11" t="s">
        <v>492</v>
      </c>
      <c r="E170" s="11"/>
      <c r="F170" s="14" t="e">
        <f aca="false">_xlfn.DISPIMG("ID_D756ED01E7D14904B139A94F1705EF6D",1)</f>
        <v>#NAME?</v>
      </c>
      <c r="G170" s="11"/>
    </row>
    <row r="171" customFormat="false" ht="63" hidden="false" customHeight="true" outlineLevel="0" collapsed="false">
      <c r="A171" s="11" t="s">
        <v>493</v>
      </c>
      <c r="B171" s="12" t="s">
        <v>494</v>
      </c>
      <c r="C171" s="11" t="n">
        <v>35</v>
      </c>
      <c r="D171" s="11" t="s">
        <v>495</v>
      </c>
      <c r="E171" s="11"/>
      <c r="F171" s="14" t="e">
        <f aca="false">_xlfn.DISPIMG("ID_9AFB11C061214CFDAFDA2809424E5159",1)</f>
        <v>#NAME?</v>
      </c>
      <c r="G171" s="11"/>
    </row>
    <row r="172" customFormat="false" ht="63" hidden="false" customHeight="true" outlineLevel="0" collapsed="false">
      <c r="A172" s="11" t="s">
        <v>496</v>
      </c>
      <c r="B172" s="12" t="s">
        <v>497</v>
      </c>
      <c r="C172" s="11" t="n">
        <v>35</v>
      </c>
      <c r="D172" s="11" t="s">
        <v>498</v>
      </c>
      <c r="E172" s="11"/>
      <c r="F172" s="14" t="e">
        <f aca="false">_xlfn.DISPIMG("ID_D18DCB9C5E654391B24860AEBBF285EC",1)</f>
        <v>#NAME?</v>
      </c>
      <c r="G172" s="11"/>
    </row>
    <row r="173" customFormat="false" ht="63" hidden="false" customHeight="true" outlineLevel="0" collapsed="false">
      <c r="A173" s="11" t="s">
        <v>499</v>
      </c>
      <c r="B173" s="12" t="s">
        <v>500</v>
      </c>
      <c r="C173" s="11" t="n">
        <v>35</v>
      </c>
      <c r="D173" s="11" t="s">
        <v>501</v>
      </c>
      <c r="E173" s="11"/>
      <c r="F173" s="14" t="e">
        <f aca="false">_xlfn.DISPIMG("ID_8EC0DE29D5AE4E1AA3C7F07357DC5419",1)</f>
        <v>#NAME?</v>
      </c>
      <c r="G173" s="11"/>
    </row>
    <row r="174" customFormat="false" ht="63" hidden="false" customHeight="true" outlineLevel="0" collapsed="false">
      <c r="A174" s="11" t="s">
        <v>502</v>
      </c>
      <c r="B174" s="12" t="s">
        <v>503</v>
      </c>
      <c r="C174" s="11" t="n">
        <v>35</v>
      </c>
      <c r="D174" s="11" t="s">
        <v>504</v>
      </c>
      <c r="E174" s="11"/>
      <c r="F174" s="14" t="e">
        <f aca="false">_xlfn.DISPIMG("ID_332095AE3A2042169E11F537A9358EC7",1)</f>
        <v>#NAME?</v>
      </c>
      <c r="G174" s="11"/>
    </row>
    <row r="175" customFormat="false" ht="63" hidden="false" customHeight="true" outlineLevel="0" collapsed="false">
      <c r="A175" s="11" t="s">
        <v>505</v>
      </c>
      <c r="B175" s="12" t="s">
        <v>506</v>
      </c>
      <c r="C175" s="11" t="n">
        <v>35</v>
      </c>
      <c r="D175" s="11" t="s">
        <v>507</v>
      </c>
      <c r="E175" s="11"/>
      <c r="F175" s="14" t="e">
        <f aca="false">_xlfn.DISPIMG("ID_C02A27AC8A9F454EA0523901080D00E6",1)</f>
        <v>#NAME?</v>
      </c>
      <c r="G175" s="11"/>
    </row>
    <row r="176" customFormat="false" ht="63" hidden="false" customHeight="true" outlineLevel="0" collapsed="false">
      <c r="A176" s="11" t="s">
        <v>508</v>
      </c>
      <c r="B176" s="12" t="s">
        <v>509</v>
      </c>
      <c r="C176" s="11" t="n">
        <v>35</v>
      </c>
      <c r="D176" s="11" t="s">
        <v>510</v>
      </c>
      <c r="E176" s="11"/>
      <c r="F176" s="14" t="e">
        <f aca="false">_xlfn.DISPIMG("ID_591B0E06AAF74F3D97349A0ABAD5B4D0",1)</f>
        <v>#NAME?</v>
      </c>
      <c r="G176" s="11"/>
    </row>
    <row r="177" customFormat="false" ht="63" hidden="false" customHeight="true" outlineLevel="0" collapsed="false">
      <c r="A177" s="11" t="s">
        <v>511</v>
      </c>
      <c r="B177" s="12" t="s">
        <v>512</v>
      </c>
      <c r="C177" s="11" t="n">
        <v>35</v>
      </c>
      <c r="D177" s="11" t="s">
        <v>513</v>
      </c>
      <c r="E177" s="11"/>
      <c r="F177" s="14" t="e">
        <f aca="false">_xlfn.DISPIMG("ID_972FFE50607F48B7BD71A01645D6BC75",1)</f>
        <v>#NAME?</v>
      </c>
      <c r="G177" s="11"/>
    </row>
    <row r="178" customFormat="false" ht="63" hidden="false" customHeight="true" outlineLevel="0" collapsed="false">
      <c r="A178" s="11" t="s">
        <v>514</v>
      </c>
      <c r="B178" s="12" t="s">
        <v>515</v>
      </c>
      <c r="C178" s="11" t="n">
        <v>35</v>
      </c>
      <c r="D178" s="11" t="s">
        <v>516</v>
      </c>
      <c r="E178" s="11"/>
      <c r="F178" s="14" t="e">
        <f aca="false">_xlfn.DISPIMG("ID_F978E462C55A46CEAB2B6977B1637FAC",1)</f>
        <v>#NAME?</v>
      </c>
      <c r="G178" s="11"/>
    </row>
    <row r="179" customFormat="false" ht="63" hidden="false" customHeight="true" outlineLevel="0" collapsed="false">
      <c r="A179" s="11" t="s">
        <v>517</v>
      </c>
      <c r="B179" s="12" t="s">
        <v>518</v>
      </c>
      <c r="C179" s="11" t="n">
        <v>35</v>
      </c>
      <c r="D179" s="11" t="s">
        <v>519</v>
      </c>
      <c r="E179" s="11"/>
      <c r="F179" s="14" t="e">
        <f aca="false">_xlfn.DISPIMG("ID_94C44E6094704F0396471BCBB65E6241",1)</f>
        <v>#NAME?</v>
      </c>
      <c r="G179" s="11"/>
    </row>
    <row r="180" customFormat="false" ht="63" hidden="false" customHeight="true" outlineLevel="0" collapsed="false">
      <c r="A180" s="11" t="s">
        <v>520</v>
      </c>
      <c r="B180" s="12" t="s">
        <v>521</v>
      </c>
      <c r="C180" s="11" t="n">
        <v>35</v>
      </c>
      <c r="D180" s="11" t="s">
        <v>522</v>
      </c>
      <c r="E180" s="11"/>
      <c r="F180" s="14" t="e">
        <f aca="false">_xlfn.DISPIMG("ID_A8C48C42F93F4E288EB1B847F9925E1B",1)</f>
        <v>#NAME?</v>
      </c>
      <c r="G180" s="11"/>
    </row>
    <row r="181" customFormat="false" ht="63" hidden="false" customHeight="true" outlineLevel="0" collapsed="false">
      <c r="A181" s="11" t="s">
        <v>523</v>
      </c>
      <c r="B181" s="12" t="s">
        <v>524</v>
      </c>
      <c r="C181" s="11" t="n">
        <v>35</v>
      </c>
      <c r="D181" s="11" t="s">
        <v>525</v>
      </c>
      <c r="E181" s="11"/>
      <c r="F181" s="14" t="e">
        <f aca="false">_xlfn.DISPIMG("ID_0D5F19FBD0AF495BA59F659B2809A3AA",1)</f>
        <v>#NAME?</v>
      </c>
      <c r="G181" s="11"/>
    </row>
    <row r="182" customFormat="false" ht="63" hidden="false" customHeight="true" outlineLevel="0" collapsed="false">
      <c r="A182" s="11" t="s">
        <v>526</v>
      </c>
      <c r="B182" s="12" t="s">
        <v>527</v>
      </c>
      <c r="C182" s="11" t="n">
        <v>35</v>
      </c>
      <c r="D182" s="11" t="s">
        <v>528</v>
      </c>
      <c r="E182" s="11"/>
      <c r="F182" s="14" t="e">
        <f aca="false">_xlfn.DISPIMG("ID_22C4230C094848129DD383E95C6C0143",1)</f>
        <v>#NAME?</v>
      </c>
      <c r="G182" s="11"/>
    </row>
    <row r="183" customFormat="false" ht="63" hidden="false" customHeight="true" outlineLevel="0" collapsed="false">
      <c r="A183" s="11" t="s">
        <v>529</v>
      </c>
      <c r="B183" s="12" t="s">
        <v>530</v>
      </c>
      <c r="C183" s="11" t="n">
        <v>35</v>
      </c>
      <c r="D183" s="11" t="s">
        <v>531</v>
      </c>
      <c r="E183" s="11"/>
      <c r="F183" s="14" t="e">
        <f aca="false">_xlfn.DISPIMG("ID_EED475666C8948E5BC446443CC0673E4",1)</f>
        <v>#NAME?</v>
      </c>
      <c r="G183" s="11"/>
    </row>
    <row r="184" customFormat="false" ht="63" hidden="false" customHeight="true" outlineLevel="0" collapsed="false">
      <c r="A184" s="11" t="s">
        <v>532</v>
      </c>
      <c r="B184" s="12" t="s">
        <v>533</v>
      </c>
      <c r="C184" s="11" t="n">
        <v>35</v>
      </c>
      <c r="D184" s="11" t="s">
        <v>534</v>
      </c>
      <c r="E184" s="11"/>
      <c r="F184" s="14" t="e">
        <f aca="false">_xlfn.DISPIMG("ID_D6C3176E1A9E43749B6CF90E3213517B",1)</f>
        <v>#NAME?</v>
      </c>
      <c r="G184" s="11"/>
    </row>
    <row r="185" customFormat="false" ht="63" hidden="false" customHeight="true" outlineLevel="0" collapsed="false">
      <c r="A185" s="11" t="s">
        <v>535</v>
      </c>
      <c r="B185" s="12" t="s">
        <v>536</v>
      </c>
      <c r="C185" s="11" t="n">
        <v>35</v>
      </c>
      <c r="D185" s="11" t="s">
        <v>537</v>
      </c>
      <c r="E185" s="11"/>
      <c r="F185" s="14" t="e">
        <f aca="false">_xlfn.DISPIMG("ID_42B0099B62DF41B1AF8B463589FAE7E4",1)</f>
        <v>#NAME?</v>
      </c>
      <c r="G185" s="11"/>
    </row>
    <row r="186" customFormat="false" ht="63" hidden="false" customHeight="true" outlineLevel="0" collapsed="false">
      <c r="A186" s="11" t="s">
        <v>538</v>
      </c>
      <c r="B186" s="12" t="s">
        <v>539</v>
      </c>
      <c r="C186" s="11" t="n">
        <v>35</v>
      </c>
      <c r="D186" s="11" t="s">
        <v>540</v>
      </c>
      <c r="E186" s="11"/>
      <c r="F186" s="14" t="e">
        <f aca="false">_xlfn.DISPIMG("ID_C4ACE159C9274FFD98B8DF905C90AC55",1)</f>
        <v>#NAME?</v>
      </c>
      <c r="G186" s="11"/>
    </row>
    <row r="187" customFormat="false" ht="63" hidden="false" customHeight="true" outlineLevel="0" collapsed="false">
      <c r="A187" s="11" t="s">
        <v>541</v>
      </c>
      <c r="B187" s="12" t="s">
        <v>542</v>
      </c>
      <c r="C187" s="11" t="n">
        <v>35</v>
      </c>
      <c r="D187" s="11" t="s">
        <v>543</v>
      </c>
      <c r="E187" s="11"/>
      <c r="F187" s="14" t="e">
        <f aca="false">_xlfn.DISPIMG("ID_BDB5619328344A588C8185B4C0C5F86F",1)</f>
        <v>#NAME?</v>
      </c>
      <c r="G187" s="11"/>
    </row>
    <row r="188" customFormat="false" ht="63" hidden="false" customHeight="true" outlineLevel="0" collapsed="false">
      <c r="A188" s="11" t="s">
        <v>544</v>
      </c>
      <c r="B188" s="12" t="s">
        <v>545</v>
      </c>
      <c r="C188" s="11" t="n">
        <v>35</v>
      </c>
      <c r="D188" s="11" t="s">
        <v>546</v>
      </c>
      <c r="E188" s="11"/>
      <c r="F188" s="14" t="e">
        <f aca="false">_xlfn.DISPIMG("ID_822B5AF9ED2F4E25B07BEC02EF29AA70",1)</f>
        <v>#NAME?</v>
      </c>
      <c r="G188" s="11"/>
    </row>
    <row r="189" customFormat="false" ht="63" hidden="false" customHeight="true" outlineLevel="0" collapsed="false">
      <c r="A189" s="11" t="s">
        <v>547</v>
      </c>
      <c r="B189" s="12" t="s">
        <v>548</v>
      </c>
      <c r="C189" s="11" t="n">
        <v>35</v>
      </c>
      <c r="D189" s="11" t="s">
        <v>549</v>
      </c>
      <c r="E189" s="11"/>
      <c r="F189" s="14" t="e">
        <f aca="false">_xlfn.DISPIMG("ID_82337B37C3D047BB85CBEFBA5D93CEF9",1)</f>
        <v>#NAME?</v>
      </c>
      <c r="G189" s="11"/>
    </row>
    <row r="190" customFormat="false" ht="63" hidden="false" customHeight="true" outlineLevel="0" collapsed="false">
      <c r="A190" s="11" t="s">
        <v>550</v>
      </c>
      <c r="B190" s="12" t="s">
        <v>551</v>
      </c>
      <c r="C190" s="11" t="n">
        <v>35</v>
      </c>
      <c r="D190" s="11" t="s">
        <v>552</v>
      </c>
      <c r="E190" s="11"/>
      <c r="F190" s="14" t="e">
        <f aca="false">_xlfn.DISPIMG("ID_75B4C51BBC3B4E0BABA697C8B2E16F3D",1)</f>
        <v>#NAME?</v>
      </c>
      <c r="G190" s="11"/>
    </row>
    <row r="191" customFormat="false" ht="63" hidden="false" customHeight="true" outlineLevel="0" collapsed="false">
      <c r="A191" s="11" t="s">
        <v>553</v>
      </c>
      <c r="B191" s="12" t="s">
        <v>554</v>
      </c>
      <c r="C191" s="11" t="n">
        <v>35</v>
      </c>
      <c r="D191" s="11" t="s">
        <v>555</v>
      </c>
      <c r="E191" s="11"/>
      <c r="F191" s="14" t="e">
        <f aca="false">_xlfn.DISPIMG("ID_AA33B2782CC84AF6B53C98FB484AA8FD",1)</f>
        <v>#NAME?</v>
      </c>
      <c r="G191" s="11"/>
    </row>
    <row r="192" customFormat="false" ht="63" hidden="false" customHeight="true" outlineLevel="0" collapsed="false">
      <c r="A192" s="11" t="s">
        <v>556</v>
      </c>
      <c r="B192" s="12" t="s">
        <v>557</v>
      </c>
      <c r="C192" s="11" t="n">
        <v>35</v>
      </c>
      <c r="D192" s="11" t="s">
        <v>558</v>
      </c>
      <c r="E192" s="11"/>
      <c r="F192" s="14" t="e">
        <f aca="false">_xlfn.DISPIMG("ID_C7291F8CED254F179391736E3E709008",1)</f>
        <v>#NAME?</v>
      </c>
      <c r="G192" s="11"/>
    </row>
    <row r="193" customFormat="false" ht="63" hidden="false" customHeight="true" outlineLevel="0" collapsed="false">
      <c r="A193" s="11" t="s">
        <v>559</v>
      </c>
      <c r="B193" s="12" t="s">
        <v>560</v>
      </c>
      <c r="C193" s="11" t="n">
        <v>35</v>
      </c>
      <c r="D193" s="11" t="s">
        <v>561</v>
      </c>
      <c r="E193" s="11"/>
      <c r="F193" s="14" t="e">
        <f aca="false">_xlfn.DISPIMG("ID_608BE70F90F649EFA78DFAA4097B8B30",1)</f>
        <v>#NAME?</v>
      </c>
      <c r="G193" s="11"/>
    </row>
    <row r="194" customFormat="false" ht="63" hidden="false" customHeight="true" outlineLevel="0" collapsed="false">
      <c r="A194" s="11" t="s">
        <v>562</v>
      </c>
      <c r="B194" s="12" t="s">
        <v>563</v>
      </c>
      <c r="C194" s="11" t="n">
        <v>35</v>
      </c>
      <c r="D194" s="11" t="s">
        <v>564</v>
      </c>
      <c r="E194" s="11"/>
      <c r="F194" s="14" t="e">
        <f aca="false">_xlfn.DISPIMG("ID_29EDDB2071904925B25DC5B957E62170",1)</f>
        <v>#NAME?</v>
      </c>
      <c r="G194" s="11"/>
    </row>
    <row r="195" customFormat="false" ht="63" hidden="false" customHeight="true" outlineLevel="0" collapsed="false">
      <c r="A195" s="11" t="s">
        <v>565</v>
      </c>
      <c r="B195" s="12" t="s">
        <v>566</v>
      </c>
      <c r="C195" s="11" t="n">
        <v>35</v>
      </c>
      <c r="D195" s="11" t="s">
        <v>567</v>
      </c>
      <c r="E195" s="11"/>
      <c r="F195" s="14" t="e">
        <f aca="false">_xlfn.DISPIMG("ID_55F9D69847ED47D4B0164260B58730BF",1)</f>
        <v>#NAME?</v>
      </c>
      <c r="G195" s="11"/>
    </row>
    <row r="196" customFormat="false" ht="63" hidden="false" customHeight="true" outlineLevel="0" collapsed="false">
      <c r="A196" s="11" t="s">
        <v>568</v>
      </c>
      <c r="B196" s="12" t="s">
        <v>569</v>
      </c>
      <c r="C196" s="11" t="n">
        <v>35</v>
      </c>
      <c r="D196" s="11" t="s">
        <v>570</v>
      </c>
      <c r="E196" s="11"/>
      <c r="F196" s="14" t="e">
        <f aca="false">_xlfn.DISPIMG("ID_D52AD7CA443747F88093C41A0AC9630A",1)</f>
        <v>#NAME?</v>
      </c>
      <c r="G196" s="11"/>
    </row>
    <row r="197" customFormat="false" ht="63" hidden="false" customHeight="true" outlineLevel="0" collapsed="false">
      <c r="A197" s="11" t="s">
        <v>571</v>
      </c>
      <c r="B197" s="12" t="s">
        <v>572</v>
      </c>
      <c r="C197" s="11" t="n">
        <v>35</v>
      </c>
      <c r="D197" s="11" t="s">
        <v>573</v>
      </c>
      <c r="E197" s="11"/>
      <c r="F197" s="14" t="e">
        <f aca="false">_xlfn.DISPIMG("ID_929CA85D69004D0AB208A423673EE9E3",1)</f>
        <v>#NAME?</v>
      </c>
      <c r="G197" s="11"/>
    </row>
    <row r="198" customFormat="false" ht="63" hidden="false" customHeight="true" outlineLevel="0" collapsed="false">
      <c r="A198" s="11" t="s">
        <v>574</v>
      </c>
      <c r="B198" s="12" t="s">
        <v>575</v>
      </c>
      <c r="C198" s="11" t="n">
        <v>35</v>
      </c>
      <c r="D198" s="11" t="s">
        <v>576</v>
      </c>
      <c r="E198" s="11"/>
      <c r="F198" s="14" t="e">
        <f aca="false">_xlfn.DISPIMG("ID_A93282D5965E4E2CBFEC76C1595307E1",1)</f>
        <v>#NAME?</v>
      </c>
      <c r="G198" s="11"/>
    </row>
    <row r="199" customFormat="false" ht="63" hidden="false" customHeight="true" outlineLevel="0" collapsed="false">
      <c r="A199" s="11" t="s">
        <v>577</v>
      </c>
      <c r="B199" s="12" t="s">
        <v>578</v>
      </c>
      <c r="C199" s="11" t="n">
        <v>35</v>
      </c>
      <c r="D199" s="11" t="s">
        <v>579</v>
      </c>
      <c r="E199" s="11"/>
      <c r="F199" s="14" t="e">
        <f aca="false">_xlfn.DISPIMG("ID_C243682DCE06440F8F5485360FD05780",1)</f>
        <v>#NAME?</v>
      </c>
      <c r="G199" s="11"/>
    </row>
    <row r="200" customFormat="false" ht="63" hidden="false" customHeight="true" outlineLevel="0" collapsed="false">
      <c r="A200" s="11" t="s">
        <v>580</v>
      </c>
      <c r="B200" s="12" t="s">
        <v>581</v>
      </c>
      <c r="C200" s="11" t="n">
        <v>35</v>
      </c>
      <c r="D200" s="11" t="s">
        <v>582</v>
      </c>
      <c r="E200" s="11"/>
      <c r="F200" s="14" t="e">
        <f aca="false">_xlfn.DISPIMG("ID_3AA2896763604F76B136DDEC45D8ABE0",1)</f>
        <v>#NAME?</v>
      </c>
      <c r="G200" s="11"/>
    </row>
    <row r="201" customFormat="false" ht="63" hidden="false" customHeight="true" outlineLevel="0" collapsed="false">
      <c r="A201" s="11" t="s">
        <v>583</v>
      </c>
      <c r="B201" s="12" t="s">
        <v>584</v>
      </c>
      <c r="C201" s="11" t="n">
        <v>35</v>
      </c>
      <c r="D201" s="11" t="s">
        <v>585</v>
      </c>
      <c r="E201" s="11"/>
      <c r="F201" s="14" t="e">
        <f aca="false">_xlfn.DISPIMG("ID_9776EA406AB7431FA6B66D11FCE01797",1)</f>
        <v>#NAME?</v>
      </c>
      <c r="G201" s="11"/>
    </row>
    <row r="202" customFormat="false" ht="63" hidden="false" customHeight="true" outlineLevel="0" collapsed="false">
      <c r="A202" s="11" t="s">
        <v>586</v>
      </c>
      <c r="B202" s="12" t="s">
        <v>587</v>
      </c>
      <c r="C202" s="11" t="n">
        <v>35</v>
      </c>
      <c r="D202" s="11" t="s">
        <v>588</v>
      </c>
      <c r="E202" s="11"/>
      <c r="F202" s="14" t="e">
        <f aca="false">_xlfn.DISPIMG("ID_0D1BF80AE9D341A1AB54D2145FAAAF32",1)</f>
        <v>#NAME?</v>
      </c>
      <c r="G202" s="11"/>
    </row>
    <row r="203" customFormat="false" ht="63" hidden="false" customHeight="true" outlineLevel="0" collapsed="false">
      <c r="A203" s="11" t="s">
        <v>589</v>
      </c>
      <c r="B203" s="12" t="s">
        <v>590</v>
      </c>
      <c r="C203" s="11" t="n">
        <v>35</v>
      </c>
      <c r="D203" s="11" t="s">
        <v>591</v>
      </c>
      <c r="E203" s="11"/>
      <c r="F203" s="14" t="e">
        <f aca="false">_xlfn.DISPIMG("ID_F3FC0F5D646C4182AC06DDA178B44EF5",1)</f>
        <v>#NAME?</v>
      </c>
      <c r="G203" s="11"/>
    </row>
    <row r="204" customFormat="false" ht="63" hidden="false" customHeight="true" outlineLevel="0" collapsed="false">
      <c r="A204" s="11" t="s">
        <v>592</v>
      </c>
      <c r="B204" s="12" t="s">
        <v>593</v>
      </c>
      <c r="C204" s="11" t="n">
        <v>35</v>
      </c>
      <c r="D204" s="11" t="s">
        <v>594</v>
      </c>
      <c r="E204" s="11"/>
      <c r="F204" s="14" t="e">
        <f aca="false">_xlfn.DISPIMG("ID_B02124476A334DAEB0B56114A54AB143",1)</f>
        <v>#NAME?</v>
      </c>
      <c r="G204" s="11"/>
    </row>
    <row r="205" customFormat="false" ht="63" hidden="false" customHeight="true" outlineLevel="0" collapsed="false">
      <c r="A205" s="11" t="s">
        <v>595</v>
      </c>
      <c r="B205" s="12" t="s">
        <v>596</v>
      </c>
      <c r="C205" s="11" t="n">
        <v>35</v>
      </c>
      <c r="D205" s="11" t="s">
        <v>597</v>
      </c>
      <c r="E205" s="11"/>
      <c r="F205" s="14" t="e">
        <f aca="false">_xlfn.DISPIMG("ID_980E83B72FFD45DCAEAA87FE321311B7",1)</f>
        <v>#NAME?</v>
      </c>
      <c r="G205" s="11"/>
    </row>
    <row r="206" customFormat="false" ht="63" hidden="false" customHeight="true" outlineLevel="0" collapsed="false">
      <c r="A206" s="11" t="s">
        <v>598</v>
      </c>
      <c r="B206" s="12" t="s">
        <v>599</v>
      </c>
      <c r="C206" s="11" t="n">
        <v>35</v>
      </c>
      <c r="D206" s="11" t="s">
        <v>600</v>
      </c>
      <c r="E206" s="11"/>
      <c r="F206" s="14" t="e">
        <f aca="false">_xlfn.DISPIMG("ID_CEC090626A154D77B248082C82FC9B92",1)</f>
        <v>#NAME?</v>
      </c>
      <c r="G206" s="11"/>
    </row>
    <row r="207" customFormat="false" ht="63" hidden="false" customHeight="true" outlineLevel="0" collapsed="false">
      <c r="A207" s="11" t="s">
        <v>601</v>
      </c>
      <c r="B207" s="12" t="s">
        <v>602</v>
      </c>
      <c r="C207" s="11" t="n">
        <v>35</v>
      </c>
      <c r="D207" s="11" t="s">
        <v>603</v>
      </c>
      <c r="E207" s="11"/>
      <c r="F207" s="14" t="e">
        <f aca="false">_xlfn.DISPIMG("ID_E356F624DB844797AA765DAB7DFFABA2",1)</f>
        <v>#NAME?</v>
      </c>
      <c r="G207" s="11"/>
    </row>
    <row r="208" customFormat="false" ht="63" hidden="false" customHeight="true" outlineLevel="0" collapsed="false">
      <c r="A208" s="11" t="s">
        <v>604</v>
      </c>
      <c r="B208" s="12" t="s">
        <v>605</v>
      </c>
      <c r="C208" s="11" t="n">
        <v>35</v>
      </c>
      <c r="D208" s="11" t="s">
        <v>606</v>
      </c>
      <c r="E208" s="11"/>
      <c r="F208" s="14" t="e">
        <f aca="false">_xlfn.DISPIMG("ID_54919FA85E0C44F6AE65D696CCDF5E6B",1)</f>
        <v>#NAME?</v>
      </c>
      <c r="G208" s="11"/>
    </row>
    <row r="209" customFormat="false" ht="63" hidden="false" customHeight="true" outlineLevel="0" collapsed="false">
      <c r="A209" s="11" t="s">
        <v>607</v>
      </c>
      <c r="B209" s="12" t="s">
        <v>608</v>
      </c>
      <c r="C209" s="11" t="n">
        <v>35</v>
      </c>
      <c r="D209" s="11" t="s">
        <v>609</v>
      </c>
      <c r="E209" s="11"/>
      <c r="F209" s="14" t="e">
        <f aca="false">_xlfn.DISPIMG("ID_E5233931D7924D1D8F31D73FFC8811E9",1)</f>
        <v>#NAME?</v>
      </c>
      <c r="G209" s="11"/>
    </row>
    <row r="210" customFormat="false" ht="63" hidden="false" customHeight="true" outlineLevel="0" collapsed="false">
      <c r="A210" s="11" t="s">
        <v>610</v>
      </c>
      <c r="B210" s="12" t="s">
        <v>611</v>
      </c>
      <c r="C210" s="11" t="n">
        <v>35</v>
      </c>
      <c r="D210" s="11" t="s">
        <v>612</v>
      </c>
      <c r="E210" s="11"/>
      <c r="F210" s="14" t="e">
        <f aca="false">_xlfn.DISPIMG("ID_82B409777B9F4ECA83B39F929EC07306",1)</f>
        <v>#NAME?</v>
      </c>
      <c r="G210" s="11"/>
    </row>
    <row r="211" customFormat="false" ht="63" hidden="false" customHeight="true" outlineLevel="0" collapsed="false">
      <c r="A211" s="11" t="s">
        <v>613</v>
      </c>
      <c r="B211" s="12" t="s">
        <v>614</v>
      </c>
      <c r="C211" s="11" t="n">
        <v>35</v>
      </c>
      <c r="D211" s="11" t="s">
        <v>615</v>
      </c>
      <c r="E211" s="11"/>
      <c r="F211" s="14" t="e">
        <f aca="false">_xlfn.DISPIMG("ID_A1F28180017E493BAA17DB399627635F",1)</f>
        <v>#NAME?</v>
      </c>
      <c r="G211" s="11"/>
    </row>
    <row r="212" customFormat="false" ht="63" hidden="false" customHeight="true" outlineLevel="0" collapsed="false">
      <c r="A212" s="11" t="s">
        <v>616</v>
      </c>
      <c r="B212" s="12" t="s">
        <v>617</v>
      </c>
      <c r="C212" s="11" t="n">
        <v>35</v>
      </c>
      <c r="D212" s="11" t="s">
        <v>618</v>
      </c>
      <c r="E212" s="11"/>
      <c r="F212" s="14" t="e">
        <f aca="false">_xlfn.DISPIMG("ID_29E18A49AED14D54BF346B6F58834E97",1)</f>
        <v>#NAME?</v>
      </c>
      <c r="G212" s="11"/>
    </row>
    <row r="213" customFormat="false" ht="13" hidden="false" customHeight="true" outlineLevel="0" collapsed="false"/>
    <row r="214" customFormat="false" ht="13" hidden="false" customHeight="true" outlineLevel="0" collapsed="false">
      <c r="D214" s="15"/>
      <c r="E214" s="15"/>
    </row>
    <row r="215" customFormat="false" ht="13" hidden="false" customHeight="true" outlineLevel="0" collapsed="false"/>
    <row r="216" customFormat="false" ht="13" hidden="false" customHeight="true" outlineLevel="0" collapsed="false"/>
    <row r="217" customFormat="false" ht="13" hidden="false" customHeight="true" outlineLevel="0" collapsed="false"/>
    <row r="218" customFormat="false" ht="13" hidden="false" customHeight="true" outlineLevel="0" collapsed="false"/>
    <row r="219" customFormat="false" ht="13" hidden="false" customHeight="true" outlineLevel="0" collapsed="false"/>
    <row r="220" customFormat="false" ht="13" hidden="false" customHeight="true" outlineLevel="0" collapsed="false"/>
    <row r="221" customFormat="false" ht="13" hidden="false" customHeight="true" outlineLevel="0" collapsed="false"/>
    <row r="222" customFormat="false" ht="13" hidden="false" customHeight="true" outlineLevel="0" collapsed="false"/>
    <row r="223" customFormat="false" ht="13" hidden="false" customHeight="true" outlineLevel="0" collapsed="false"/>
  </sheetData>
  <mergeCells count="214">
    <mergeCell ref="D5:E5"/>
    <mergeCell ref="A6:F6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A17:F17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A31:F31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A45:F45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A59:F59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D81:E81"/>
    <mergeCell ref="D82:E82"/>
    <mergeCell ref="D83:E83"/>
    <mergeCell ref="D84:E84"/>
    <mergeCell ref="D85:E85"/>
    <mergeCell ref="D86:E86"/>
    <mergeCell ref="D87:E87"/>
    <mergeCell ref="D88:E88"/>
    <mergeCell ref="D89:E89"/>
    <mergeCell ref="D90:E90"/>
    <mergeCell ref="D91:E91"/>
    <mergeCell ref="D92:E92"/>
    <mergeCell ref="D93:E93"/>
    <mergeCell ref="D94:E94"/>
    <mergeCell ref="D95:E95"/>
    <mergeCell ref="D96:E96"/>
    <mergeCell ref="D97:E97"/>
    <mergeCell ref="D98:E98"/>
    <mergeCell ref="D99:E99"/>
    <mergeCell ref="D100:E100"/>
    <mergeCell ref="D101:E101"/>
    <mergeCell ref="D102:E102"/>
    <mergeCell ref="D103:E103"/>
    <mergeCell ref="D104:E104"/>
    <mergeCell ref="D105:E105"/>
    <mergeCell ref="D106:E106"/>
    <mergeCell ref="D107:E107"/>
    <mergeCell ref="D108:E108"/>
    <mergeCell ref="D109:E109"/>
    <mergeCell ref="D110:E110"/>
    <mergeCell ref="D111:E111"/>
    <mergeCell ref="D112:E112"/>
    <mergeCell ref="D113:E113"/>
    <mergeCell ref="D114:E114"/>
    <mergeCell ref="D115:E115"/>
    <mergeCell ref="D116:E116"/>
    <mergeCell ref="D117:E117"/>
    <mergeCell ref="D118:E118"/>
    <mergeCell ref="D119:E119"/>
    <mergeCell ref="D120:E120"/>
    <mergeCell ref="D121:E121"/>
    <mergeCell ref="D122:E122"/>
    <mergeCell ref="D123:E123"/>
    <mergeCell ref="D124:E124"/>
    <mergeCell ref="D125:E125"/>
    <mergeCell ref="D126:E126"/>
    <mergeCell ref="D127:E127"/>
    <mergeCell ref="D128:E128"/>
    <mergeCell ref="D129:E129"/>
    <mergeCell ref="D130:E130"/>
    <mergeCell ref="D131:E131"/>
    <mergeCell ref="D132:E132"/>
    <mergeCell ref="D133:E133"/>
    <mergeCell ref="D134:E134"/>
    <mergeCell ref="D135:E135"/>
    <mergeCell ref="D136:E136"/>
    <mergeCell ref="D137:E137"/>
    <mergeCell ref="D138:E138"/>
    <mergeCell ref="D139:E139"/>
    <mergeCell ref="D140:E140"/>
    <mergeCell ref="D141:E141"/>
    <mergeCell ref="D142:E142"/>
    <mergeCell ref="D143:E143"/>
    <mergeCell ref="D144:E144"/>
    <mergeCell ref="D145:E145"/>
    <mergeCell ref="D146:E146"/>
    <mergeCell ref="D147:E147"/>
    <mergeCell ref="D148:E148"/>
    <mergeCell ref="D149:E149"/>
    <mergeCell ref="D150:E150"/>
    <mergeCell ref="D151:E151"/>
    <mergeCell ref="D152:E152"/>
    <mergeCell ref="D153:E153"/>
    <mergeCell ref="D154:E154"/>
    <mergeCell ref="D155:E155"/>
    <mergeCell ref="D156:E156"/>
    <mergeCell ref="D157:E157"/>
    <mergeCell ref="D158:E158"/>
    <mergeCell ref="D159:E159"/>
    <mergeCell ref="D160:E160"/>
    <mergeCell ref="D161:E161"/>
    <mergeCell ref="D162:E162"/>
    <mergeCell ref="D163:E163"/>
    <mergeCell ref="D164:E164"/>
    <mergeCell ref="D165:E165"/>
    <mergeCell ref="D166:E166"/>
    <mergeCell ref="D167:E167"/>
    <mergeCell ref="D168:E168"/>
    <mergeCell ref="D169:E169"/>
    <mergeCell ref="D170:E170"/>
    <mergeCell ref="D171:E171"/>
    <mergeCell ref="D172:E172"/>
    <mergeCell ref="D173:E173"/>
    <mergeCell ref="D174:E174"/>
    <mergeCell ref="D175:E175"/>
    <mergeCell ref="D176:E176"/>
    <mergeCell ref="D177:E177"/>
    <mergeCell ref="D178:E178"/>
    <mergeCell ref="D179:E179"/>
    <mergeCell ref="D180:E180"/>
    <mergeCell ref="D181:E181"/>
    <mergeCell ref="D182:E182"/>
    <mergeCell ref="D183:E183"/>
    <mergeCell ref="D184:E184"/>
    <mergeCell ref="D185:E185"/>
    <mergeCell ref="D186:E186"/>
    <mergeCell ref="D187:E187"/>
    <mergeCell ref="D188:E188"/>
    <mergeCell ref="D189:E189"/>
    <mergeCell ref="D190:E190"/>
    <mergeCell ref="D191:E191"/>
    <mergeCell ref="D192:E192"/>
    <mergeCell ref="D193:E193"/>
    <mergeCell ref="D194:E194"/>
    <mergeCell ref="D195:E195"/>
    <mergeCell ref="D196:E196"/>
    <mergeCell ref="D197:E197"/>
    <mergeCell ref="D198:E198"/>
    <mergeCell ref="D199:E199"/>
    <mergeCell ref="D200:E200"/>
    <mergeCell ref="D201:E201"/>
    <mergeCell ref="D202:E202"/>
    <mergeCell ref="D203:E203"/>
    <mergeCell ref="D204:E204"/>
    <mergeCell ref="D205:E205"/>
    <mergeCell ref="D206:E206"/>
    <mergeCell ref="D207:E207"/>
    <mergeCell ref="D208:E208"/>
    <mergeCell ref="D209:E209"/>
    <mergeCell ref="D210:E210"/>
    <mergeCell ref="D211:E211"/>
    <mergeCell ref="D212:E212"/>
    <mergeCell ref="D214:E2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8T12:03:13Z</dcterms:created>
  <dc:creator>Виктор</dc:creator>
  <dc:description/>
  <dc:language>en-US</dc:language>
  <cp:lastModifiedBy>Microsoft Office User</cp:lastModifiedBy>
  <dcterms:modified xsi:type="dcterms:W3CDTF">2025-06-13T10:5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6e59424de24b96aae9274e727354ea</vt:lpwstr>
  </property>
</Properties>
</file>